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Schema Stato Patrimoniale" sheetId="1" state="visible" r:id="rId2"/>
    <sheet name="Schema C.E. (diretto)" sheetId="2" state="hidden" r:id="rId3"/>
    <sheet name="Schema Conto Eonomico" sheetId="3" state="visible" r:id="rId4"/>
    <sheet name="Alimentazione CE Ricavi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3" name="_xlnm.Print_Area" vbProcedure="false">'Alimentazione CE Ricavi'!$A$1:$J$255</definedName>
    <definedName function="false" hidden="false" localSheetId="3" name="_xlnm.Print_Titles" vbProcedure="false">'Alimentazione CE Ricavi'!$1:$3</definedName>
    <definedName function="false" hidden="false" localSheetId="2" name="_xlnm.Print_Area" vbProcedure="false">'Schema Conto Eonomico'!$A:$G</definedName>
    <definedName function="false" hidden="false" localSheetId="2" name="_xlnm.Print_Titles" vbProcedure="false">'Schema Conto Eonomico'!$6:$7</definedName>
    <definedName function="false" hidden="false" name="a" vbProcedure="false">'[6]Alim C.E.'!$D$29:$D$34</definedName>
    <definedName function="false" hidden="false" name="and_liquidità" vbProcedure="false">'[8]Alim S.P.'!$BI$317</definedName>
    <definedName function="false" hidden="false" name="A__Totale_interventi_edili_impiantistici" vbProcedure="false">'[7]'!$H$27</definedName>
    <definedName function="false" hidden="false" name="b" vbProcedure="false">'[6]Alim C.E.'!$D$29:$D$34</definedName>
    <definedName function="false" hidden="false" name="basedati" vbProcedure="false">'[4]'!$D$27:$D$28</definedName>
    <definedName function="false" hidden="false" name="batab" vbProcedure="false">#REF!</definedName>
    <definedName function="false" hidden="false" name="batab1" vbProcedure="false">'[9]Alimentazione CE01'!$E$30:$E$35</definedName>
    <definedName function="false" hidden="false" name="batab2" vbProcedure="false">'[10]Alimentazione CE01'!$E$30:$E$35</definedName>
    <definedName function="false" hidden="false" name="batac" vbProcedure="false">'[27]'!$E$30:$E$35</definedName>
    <definedName function="false" hidden="false" name="bo" vbProcedure="false">'[11]Alim S.P.'!$BI$317</definedName>
    <definedName function="false" hidden="false" name="bo1" vbProcedure="false">'[11]Alim S.P.'!$BI$317</definedName>
    <definedName function="false" hidden="false" name="bo2" vbProcedure="false">'[12]Alim S.P.'!$BI$317</definedName>
    <definedName function="false" hidden="false" name="bo3" vbProcedure="false">'[12]Alim S.P.'!$BI$317</definedName>
    <definedName function="false" hidden="false" name="boic" vbProcedure="false">'[11]Alim S.P.'!$BI$317</definedName>
    <definedName function="false" hidden="false" name="B__Totale_acquisto_di_beni_mobili_e_tecnologie" vbProcedure="false">'[7]'!$H$48</definedName>
    <definedName function="false" hidden="false" name="ce_tot_regionale" vbProcedure="false">'[13]'!$X$8</definedName>
    <definedName function="false" hidden="false" name="ciao" vbProcedure="false">[2]Alimentazione!$E$29:$E$34</definedName>
    <definedName function="false" hidden="false" name="Consolidatorettificato" vbProcedure="false">'[1]BILANCIO DEL SSR'!$A$1:$F$77,'[1]BILANCIO DEL SSR'!$G$77,'[1]BILANCIO DEL SSR'!$G$1:$G$77</definedName>
    <definedName function="false" hidden="false" name="cont" vbProcedure="false">'[14]'!$BI$317</definedName>
    <definedName function="false" hidden="false" name="cont1" vbProcedure="false">[14]Alimentazione!$E$29:$E$34</definedName>
    <definedName function="false" hidden="false" name="contrb_2" vbProcedure="false">'[15]'!$BI$317</definedName>
    <definedName function="false" hidden="false" name="d" vbProcedure="false">#REF!</definedName>
    <definedName function="false" hidden="false" name="DATABASE1" vbProcedure="false">#REF!</definedName>
    <definedName function="false" hidden="false" name="database2" vbProcedure="false">'[11]Alim S.P.'!$BI$317</definedName>
    <definedName function="false" hidden="false" name="db1" vbProcedure="false">'[16]Alim S.P.'!$BI$317</definedName>
    <definedName function="false" hidden="false" name="db2" vbProcedure="false">'[30]'!$BI$317</definedName>
    <definedName function="false" hidden="false" name="delta_ril_a0" vbProcedure="false">'[13]'!$AC$3</definedName>
    <definedName function="false" hidden="false" name="delta_ril_b0" vbProcedure="false">'[13]'!$V$3</definedName>
    <definedName function="false" hidden="false" name="delta_ril_c0" vbProcedure="false">'[13]'!$X$3</definedName>
    <definedName function="false" hidden="false" name="delta_ril_d0" vbProcedure="false">'[13]'!$X$3</definedName>
    <definedName function="false" hidden="false" name="delta_ril_e0" vbProcedure="false">'[13]'!$T$3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'[3]'!$A$1:$XFD$65536</definedName>
    <definedName function="false" hidden="false" name="FF" vbProcedure="false">'[17]Alim C.E.'!$D$29:$D$34</definedName>
    <definedName function="false" hidden="false" name="hgf" vbProcedure="false">'[18]'!$D$27:$D$28</definedName>
    <definedName function="false" hidden="false" name="LIQUIDITA" vbProcedure="false">'[19]'!$BI$317</definedName>
    <definedName function="false" hidden="false" name="LK" vbProcedure="false">'[27]'!$E$30:$E$35</definedName>
    <definedName function="false" hidden="false" name="MAO" vbProcedure="false">[20]Alimentazione!$E$29:$E$34</definedName>
    <definedName function="false" hidden="false" name="MJ" vbProcedure="false">'[11]Alim S.P.'!$BI$317</definedName>
    <definedName function="false" hidden="false" name="MN" vbProcedure="false">'[11]Alim S.P.'!$BI$317</definedName>
    <definedName function="false" hidden="false" name="mod_ass_rip" vbProcedure="false">'[13]'!$F$18</definedName>
    <definedName function="false" hidden="false" name="NomeTabella" vbProcedure="false">"Dummy"</definedName>
    <definedName function="false" hidden="false" name="ok" vbProcedure="false">'[21]Alim S.P.'!$BI$317</definedName>
    <definedName function="false" hidden="false" name="perc_ass_a0102" vbProcedure="false">'[13]'!$AC$10</definedName>
    <definedName function="false" hidden="false" name="perc_ass_a0701" vbProcedure="false">'[13]'!$AC$83</definedName>
    <definedName function="false" hidden="false" name="perc_ass_b0011" vbProcedure="false">'[13]'!$V$28</definedName>
    <definedName function="false" hidden="false" name="perc_ass_b0012" vbProcedure="false">'[13]'!$V$160</definedName>
    <definedName function="false" hidden="false" name="perc_ass_b0013" vbProcedure="false">'[22]B0-Er.Serv.San.-dettaglio'!$GI$191</definedName>
    <definedName function="false" hidden="false" name="perc_ass_b0014" vbProcedure="false">'[13]'!$V$177</definedName>
    <definedName function="false" hidden="false" name="perc_ass_b0015" vbProcedure="false">'[13]'!$V$178</definedName>
    <definedName function="false" hidden="false" name="perc_ass_b0016" vbProcedure="false">'[13]'!$V$188</definedName>
    <definedName function="false" hidden="false" name="perc_ass_b002" vbProcedure="false">'[13]'!$V$41</definedName>
    <definedName function="false" hidden="false" name="perc_ass_b003" vbProcedure="false">'[13]'!$V$61</definedName>
    <definedName function="false" hidden="false" name="perc_ass_b004" vbProcedure="false">'[13]'!$V$75</definedName>
    <definedName function="false" hidden="false" name="perc_ass_b005" vbProcedure="false">'[13]'!$V$87</definedName>
    <definedName function="false" hidden="false" name="perc_ass_b006" vbProcedure="false">'[13]'!$V$102</definedName>
    <definedName function="false" hidden="false" name="perc_ass_b007" vbProcedure="false">'[13]'!$V$116</definedName>
    <definedName function="false" hidden="false" name="perc_ass_b008" vbProcedure="false">'[13]'!$V$130</definedName>
    <definedName function="false" hidden="false" name="perc_ass_b009" vbProcedure="false">'[13]'!$V$144</definedName>
    <definedName function="false" hidden="false" name="perc_ass_c001" vbProcedure="false">'[13]'!$W$15</definedName>
    <definedName function="false" hidden="false" name="perc_ass_c0012" vbProcedure="false">'[13]'!$W$29</definedName>
    <definedName function="false" hidden="false" name="perc_ass_c0013" vbProcedure="false">'[13]'!$W$43</definedName>
    <definedName function="false" hidden="false" name="perc_ass_c002" vbProcedure="false">'[13]'!$W$65</definedName>
    <definedName function="false" hidden="false" name="perc_ass_c003" vbProcedure="false">'[13]'!$W$82</definedName>
    <definedName function="false" hidden="false" name="perc_ass_c004" vbProcedure="false">'[13]'!$W$99</definedName>
    <definedName function="false" hidden="false" name="perc_ass_c005" vbProcedure="false">'[13]'!$W$115</definedName>
    <definedName function="false" hidden="false" name="perc_ass_c007" vbProcedure="false">'[13]'!$W$130</definedName>
    <definedName function="false" hidden="false" name="perc_ass_c008" vbProcedure="false">'[13]'!$W$146</definedName>
    <definedName function="false" hidden="false" name="perc_ass_d0101" vbProcedure="false">'[13]'!$X$10</definedName>
    <definedName function="false" hidden="false" name="perc_ass_d0102" vbProcedure="false">'[13]'!$X$20</definedName>
    <definedName function="false" hidden="false" name="perc_ass_D0103" vbProcedure="false">'[13]'!$X$30</definedName>
    <definedName function="false" hidden="false" name="perc_ass_d0105" vbProcedure="false">'[13]'!$X$47</definedName>
    <definedName function="false" hidden="false" name="perc_ass_d0201" vbProcedure="false">'[13]'!$X$58</definedName>
    <definedName function="false" hidden="false" name="perc_ass_e01" vbProcedure="false">'[13]'!$L$12</definedName>
    <definedName function="false" hidden="false" name="perc_ass_e0102" vbProcedure="false">'[13]'!$U$21</definedName>
    <definedName function="false" hidden="false" name="perc_ass_e0103" vbProcedure="false">'[13]'!$AE$31</definedName>
    <definedName function="false" hidden="false" name="perc_ass_e04" vbProcedure="false">'[13]'!$AU$47</definedName>
    <definedName function="false" hidden="false" name="perc_ass_e05" vbProcedure="false">'[13]'!$BF$58</definedName>
    <definedName function="false" hidden="false" name="perc_ass_g0201" vbProcedure="false">'[13]'!$X$98</definedName>
    <definedName function="false" hidden="false" name="perc_man_a0102" vbProcedure="false">'[13]'!$AC$9</definedName>
    <definedName function="false" hidden="false" name="perc_man_a0701" vbProcedure="false">'[13]'!$AC$82</definedName>
    <definedName function="false" hidden="false" name="perc_man_b0011" vbProcedure="false">'[13]'!$V$27</definedName>
    <definedName function="false" hidden="false" name="perc_man_b0012" vbProcedure="false">'[13]'!$V$159</definedName>
    <definedName function="false" hidden="false" name="perc_man_b0013" vbProcedure="false">'[22]B0-Er.Serv.San.-dettaglio'!$GH$190</definedName>
    <definedName function="false" hidden="false" name="perc_man_b0014" vbProcedure="false">'[13]'!$V$176</definedName>
    <definedName function="false" hidden="false" name="perc_man_b0015" vbProcedure="false">'[13]'!$V$177</definedName>
    <definedName function="false" hidden="false" name="perc_man_b0016" vbProcedure="false">'[13]'!$V$187</definedName>
    <definedName function="false" hidden="false" name="perc_man_b002" vbProcedure="false">'[13]'!$V$40</definedName>
    <definedName function="false" hidden="false" name="perc_man_b003" vbProcedure="false">'[13]'!$V$60</definedName>
    <definedName function="false" hidden="false" name="perc_man_b004" vbProcedure="false">'[13]'!$V$74</definedName>
    <definedName function="false" hidden="false" name="perc_man_b005" vbProcedure="false">'[13]'!$V$86</definedName>
    <definedName function="false" hidden="false" name="perc_man_b006" vbProcedure="false">'[13]'!$V$101</definedName>
    <definedName function="false" hidden="false" name="perc_man_b007" vbProcedure="false">'[13]'!$V$115</definedName>
    <definedName function="false" hidden="false" name="perc_man_b008" vbProcedure="false">'[13]'!$V$129</definedName>
    <definedName function="false" hidden="false" name="perc_man_b009" vbProcedure="false">'[13]'!$V$143</definedName>
    <definedName function="false" hidden="false" name="perc_man_c001" vbProcedure="false">'[13]'!$W$14</definedName>
    <definedName function="false" hidden="false" name="perc_man_c0012" vbProcedure="false">'[13]'!$W$28</definedName>
    <definedName function="false" hidden="false" name="perc_man_c0013" vbProcedure="false">'[13]'!$W$42</definedName>
    <definedName function="false" hidden="false" name="perc_man_c002" vbProcedure="false">'[13]'!$W$64</definedName>
    <definedName function="false" hidden="false" name="perc_man_c003" vbProcedure="false">'[13]'!$W$81</definedName>
    <definedName function="false" hidden="false" name="perc_man_c004" vbProcedure="false">'[13]'!$W$98</definedName>
    <definedName function="false" hidden="false" name="perc_man_c005" vbProcedure="false">'[13]'!$W$114</definedName>
    <definedName function="false" hidden="false" name="perc_man_c007" vbProcedure="false">'[13]'!$W$129</definedName>
    <definedName function="false" hidden="false" name="perc_man_c008" vbProcedure="false">'[13]'!$W$145</definedName>
    <definedName function="false" hidden="false" name="perc_man_d0101" vbProcedure="false">'[13]'!$X$9</definedName>
    <definedName function="false" hidden="false" name="perc_man_d0102" vbProcedure="false">'[13]'!$X$19</definedName>
    <definedName function="false" hidden="false" name="perc_man_d0103" vbProcedure="false">'[13]'!$X$29</definedName>
    <definedName function="false" hidden="false" name="perc_man_d0103m" vbProcedure="false">'[13]'!$X$114</definedName>
    <definedName function="false" hidden="false" name="perc_man_d0105" vbProcedure="false">'[13]'!$X$46</definedName>
    <definedName function="false" hidden="false" name="perc_man_d0201" vbProcedure="false">'[13]'!$X$57</definedName>
    <definedName function="false" hidden="false" name="perc_man_e01" vbProcedure="false">'[13]'!$K$11</definedName>
    <definedName function="false" hidden="false" name="perc_man_e0102" vbProcedure="false">'[13]'!$T$20</definedName>
    <definedName function="false" hidden="false" name="perc_man_e0103" vbProcedure="false">'[13]'!$AD$30</definedName>
    <definedName function="false" hidden="false" name="perc_man_e04" vbProcedure="false">'[13]'!$AT$46</definedName>
    <definedName function="false" hidden="false" name="perc_man_e05" vbProcedure="false">'[13]'!$BE$57</definedName>
    <definedName function="false" hidden="false" name="perc_man_e202" vbProcedure="false">'[23]E0-Sist.Governo-Cond.SISR-2004'!$T$20</definedName>
    <definedName function="false" hidden="false" name="perc_man_g0201" vbProcedure="false">'[13]'!$X$97</definedName>
    <definedName function="false" hidden="false" name="Pers_aopn" vbProcedure="false">'[13]'!$BL$64</definedName>
    <definedName function="false" hidden="false" name="Pers_aots" vbProcedure="false">'[13]'!$BL$64</definedName>
    <definedName function="false" hidden="false" name="Pers_aoud" vbProcedure="false">'[13]'!$BL$64</definedName>
    <definedName function="false" hidden="false" name="Pers_ars" vbProcedure="false">'[13]'!$BL$64</definedName>
    <definedName function="false" hidden="false" name="Pers_ass1" vbProcedure="false">'[13]'!$BL$64</definedName>
    <definedName function="false" hidden="false" name="Pers_ass2" vbProcedure="false">'[13]'!$BL$64</definedName>
    <definedName function="false" hidden="false" name="Pers_ass4" vbProcedure="false">'[13]'!$BL$64</definedName>
    <definedName function="false" hidden="false" name="Pers_ass6" vbProcedure="false">'[13]'!$BL$64</definedName>
    <definedName function="false" hidden="false" name="Pers_burlo" vbProcedure="false">'[13]'!$BL$64</definedName>
    <definedName function="false" hidden="false" name="Pers_cro" vbProcedure="false">'[13]'!$BL$64</definedName>
    <definedName function="false" hidden="false" name="Pers_policl" vbProcedure="false">'[13]'!$BL$64</definedName>
    <definedName function="false" hidden="false" name="Per_ass5" vbProcedure="false">'[13]'!$BL$64</definedName>
    <definedName function="false" hidden="false" name="Pesr_ass3" vbProcedure="false">'[13]'!$BL$64</definedName>
    <definedName function="false" hidden="false" name="precons" vbProcedure="false">'[15]'!$D$29:$D$34</definedName>
    <definedName function="false" hidden="false" name="re" vbProcedure="false">'[19]'!$BI$317</definedName>
    <definedName function="false" hidden="false" name="rewe" vbProcedure="false">[24]AOTS!$A$1:$XFD$65536</definedName>
    <definedName function="false" hidden="false" name="Riassunto__Risorse_complessive" vbProcedure="false">'[7]'!$A$4:$I$19</definedName>
    <definedName function="false" hidden="false" name="sc_clipper" vbProcedure="false">'[13]'!$V$106</definedName>
    <definedName function="false" hidden="false" name="sc_d00101" vbProcedure="false">'[13]'!$Y$12</definedName>
    <definedName function="false" hidden="false" name="sc_d00102" vbProcedure="false">'[13]'!$Y$21</definedName>
    <definedName function="false" hidden="false" name="sc_d00103" vbProcedure="false">'[13]'!$Y$30</definedName>
    <definedName function="false" hidden="false" name="sc_d00105" vbProcedure="false">'[13]'!$Y$45</definedName>
    <definedName function="false" hidden="false" name="sc_d00501" vbProcedure="false">'[13]'!$Y$86</definedName>
    <definedName function="false" hidden="false" name="sc_g00201" vbProcedure="false">'[13]'!$Y$109</definedName>
    <definedName function="false" hidden="false" name="SPSS" vbProcedure="false">'[25]'!$A$6:$E$28</definedName>
    <definedName function="false" hidden="false" name="stampa" vbProcedure="false">[5]AOTS!$A$1:$XFD$65536</definedName>
    <definedName function="false" hidden="false" name="Term_agg_ASCOT" vbProcedure="false">'[13]'!$X$47</definedName>
    <definedName function="false" hidden="false" name="Totale_accessi_regione" vbProcedure="false">'[13]'!$T$67</definedName>
    <definedName function="false" hidden="false" name="Totale_acquisti_di_rilievo_aziendale" vbProcedure="false">'[7]'!$H$37</definedName>
    <definedName function="false" hidden="false" name="Totale_acquisti_di_rilievo_regionale" vbProcedure="false">'[7]'!$H$46</definedName>
    <definedName function="false" hidden="false" name="Totale_dip_regione" vbProcedure="false">'[13]'!$BL$64</definedName>
    <definedName function="false" hidden="false" name="Totale_esami_regione" vbProcedure="false">'[13]'!$BD$56</definedName>
    <definedName function="false" hidden="false" name="Totale_interventi_di_rilievo_aziendale" vbProcedure="false">'[7]'!$H$20</definedName>
    <definedName function="false" hidden="false" name="Totale_interventi_di_rilievo_regionale" vbProcedure="false">'[7]'!$H$25</definedName>
    <definedName function="false" hidden="false" name="Totale_parametro_riferimento_G2" vbProcedure="false">'[13]'!$T$16</definedName>
    <definedName function="false" hidden="false" name="Totale_trasf_regione" vbProcedure="false">'[13]'!$AX$50</definedName>
    <definedName function="false" hidden="false" name="Tot_chemio_regione" vbProcedure="false">'[13]'!$T$112</definedName>
    <definedName function="false" hidden="false" name="Tot_referti_G2RISregione" vbProcedure="false">'[13]'!$T$88</definedName>
    <definedName function="false" hidden="false" name="Val_nom_terminale" vbProcedure="false">'[13]'!$X$62</definedName>
    <definedName function="false" hidden="false" name="val_nom_term_ce" vbProcedure="false">'[13]'!$X$49</definedName>
    <definedName function="false" hidden="false" name="val_ora_a0102" vbProcedure="false">'[13]'!$AC$11</definedName>
    <definedName function="false" hidden="false" name="val_ora_a0202" vbProcedure="false">'[13]'!$AC$17</definedName>
    <definedName function="false" hidden="false" name="val_ora_a0701" vbProcedure="false">'[13]'!$AC$84</definedName>
    <definedName function="false" hidden="false" name="val_ora_b0011" vbProcedure="false">'[13]'!$V$29</definedName>
    <definedName function="false" hidden="false" name="val_ora_b0012" vbProcedure="false">'[13]'!$V$161</definedName>
    <definedName function="false" hidden="false" name="val_ora_b0013" vbProcedure="false">'[22]B0-Er.Serv.San.-dettaglio'!$GJ$192</definedName>
    <definedName function="false" hidden="false" name="val_ora_b0014" vbProcedure="false">'[13]'!$V$178</definedName>
    <definedName function="false" hidden="false" name="val_ora_b0015" vbProcedure="false">'[13]'!$V$179</definedName>
    <definedName function="false" hidden="false" name="val_ora_b0016" vbProcedure="false">'[13]'!$V$189</definedName>
    <definedName function="false" hidden="false" name="val_ora_b002" vbProcedure="false">'[13]'!$V$42</definedName>
    <definedName function="false" hidden="false" name="val_ora_b003" vbProcedure="false">'[13]'!$V$62</definedName>
    <definedName function="false" hidden="false" name="val_ora_b004" vbProcedure="false">'[13]'!$V$76</definedName>
    <definedName function="false" hidden="false" name="val_ora_b005" vbProcedure="false">'[13]'!$V$88</definedName>
    <definedName function="false" hidden="false" name="val_ora_b006" vbProcedure="false">'[13]'!$V$103</definedName>
    <definedName function="false" hidden="false" name="val_ora_b007" vbProcedure="false">'[13]'!$V$117</definedName>
    <definedName function="false" hidden="false" name="val_ora_b008" vbProcedure="false">'[13]'!$V$131</definedName>
    <definedName function="false" hidden="false" name="val_ora_b009" vbProcedure="false">'[13]'!$V$145</definedName>
    <definedName function="false" hidden="false" name="val_ora_c001" vbProcedure="false">'[13]'!$W$16</definedName>
    <definedName function="false" hidden="false" name="val_ora_c002" vbProcedure="false">'[13]'!$W$66</definedName>
    <definedName function="false" hidden="false" name="val_ora_c003" vbProcedure="false">'[13]'!$W$83</definedName>
    <definedName function="false" hidden="false" name="val_ora_c004" vbProcedure="false">'[13]'!$W$100</definedName>
    <definedName function="false" hidden="false" name="val_ora_c005" vbProcedure="false">'[13]'!$W$116</definedName>
    <definedName function="false" hidden="false" name="val_ora_c007" vbProcedure="false">'[13]'!$W$131</definedName>
    <definedName function="false" hidden="false" name="val_ora_c008" vbProcedure="false">'[13]'!$W$147</definedName>
    <definedName function="false" hidden="false" name="val_ora_d0101" vbProcedure="false">'[13]'!$X$11</definedName>
    <definedName function="false" hidden="false" name="val_ora_d0102" vbProcedure="false">'[13]'!$X$21</definedName>
    <definedName function="false" hidden="false" name="val_ora_d0103" vbProcedure="false">'[22]D0-Scamb.Inform.-Cond.SISR-2004'!$W$31+'[22]D0-Scamb.Inform.-Cond.SISR-2004'!$W$32</definedName>
    <definedName function="false" hidden="false" name="val_ora_d0105" vbProcedure="false">'[13]'!$X$48</definedName>
    <definedName function="false" hidden="false" name="val_ora_d0201" vbProcedure="false">'[13]'!$X$59</definedName>
    <definedName function="false" hidden="false" name="val_ora_e01" vbProcedure="false">'[13]'!$M$13</definedName>
    <definedName function="false" hidden="false" name="val_ora_e0102" vbProcedure="false">'[13]'!$V$22</definedName>
    <definedName function="false" hidden="false" name="val_ora_e0103" vbProcedure="false">'[13]'!$AF$32</definedName>
    <definedName function="false" hidden="false" name="val_ora_e04" vbProcedure="false">'[13]'!$AV$48</definedName>
    <definedName function="false" hidden="false" name="val_ora_e05" vbProcedure="false">'[13]'!$BG$59</definedName>
    <definedName function="false" hidden="false" name="val_ora_g0201" vbProcedure="false">'[13]'!$X$99</definedName>
    <definedName function="false" hidden="false" name="val_tot_ap_reg" vbProcedure="false">'[13]'!$T$39</definedName>
    <definedName function="false" hidden="false" name="val_tot_ap_reg1" vbProcedure="false">'[13]'!$BD$56</definedName>
    <definedName function="false" hidden="false" name="val_tot_car_reg" vbProcedure="false">'[13]'!$T$85</definedName>
    <definedName function="false" hidden="false" name="val_tot_ca_reg" vbProcedure="false">'[13]'!$V$23</definedName>
    <definedName function="false" hidden="false" name="val_tot_cep_reg" vbProcedure="false">'[13]'!$X$10</definedName>
    <definedName function="false" hidden="false" name="val_tot_cup_reg" vbProcedure="false">'[13]'!$T$26</definedName>
    <definedName function="false" hidden="false" name="val_tot_ec_reg" vbProcedure="false">'[13]'!$V$46</definedName>
    <definedName function="false" hidden="false" name="val_tot_em_reg" vbProcedure="false">'[13]'!$T$52</definedName>
    <definedName function="false" hidden="false" name="val_tot_gc_reg" vbProcedure="false">'[13]'!$V$114</definedName>
    <definedName function="false" hidden="false" name="val_tot_ge_reg" vbProcedure="false">'[13]'!$X$63</definedName>
    <definedName function="false" hidden="false" name="val_tot_ge_term" vbProcedure="false">'[13]'!$V$64</definedName>
    <definedName function="false" hidden="false" name="val_tot_pa_reg" vbProcedure="false">'[13]'!$X$78</definedName>
    <definedName function="false" hidden="false" name="val_tot_pi_reg" vbProcedure="false">'[13]'!$V$101</definedName>
    <definedName function="false" hidden="false" name="val_tot_ps_reg" vbProcedure="false">'[13]'!$T$73</definedName>
    <definedName function="false" hidden="false" name="val_tot_ps_reg_var" vbProcedure="false">'[13]'!$T$54</definedName>
    <definedName function="false" hidden="false" name="verifica" vbProcedure="false">'[15]'!$BI$317</definedName>
    <definedName function="false" hidden="false" name="_" vbProcedure="false">'[26]'!$BL$64</definedName>
    <definedName function="false" hidden="false" localSheetId="1" name="and_liquidità" vbProcedure="false">'[8]Alim S.P.'!$BI$317</definedName>
    <definedName function="false" hidden="false" localSheetId="1" name="bo" vbProcedure="false">'[11]Alim S.P.'!$BI$317</definedName>
    <definedName function="false" hidden="false" localSheetId="1" name="bo1" vbProcedure="false">'[11]Alim S.P.'!$BI$317</definedName>
    <definedName function="false" hidden="false" localSheetId="1" name="bo2" vbProcedure="false">'[12]Alim S.P.'!$BI$317</definedName>
    <definedName function="false" hidden="false" localSheetId="1" name="bo3" vbProcedure="false">'[12]Alim S.P.'!$BI$317</definedName>
    <definedName function="false" hidden="false" localSheetId="1" name="boic" vbProcedure="false">'[11]Alim S.P.'!$BI$317</definedName>
    <definedName function="false" hidden="false" localSheetId="1" name="cont" vbProcedure="false">'[14]'!$BI$317</definedName>
    <definedName function="false" hidden="false" localSheetId="1" name="contrb_2" vbProcedure="false">'[15]'!$BI$317</definedName>
    <definedName function="false" hidden="false" localSheetId="1" name="DATABASE1" vbProcedure="false">#REF!</definedName>
    <definedName function="false" hidden="false" localSheetId="1" name="database2" vbProcedure="false">'[11]Alim S.P.'!$BI$317</definedName>
    <definedName function="false" hidden="false" localSheetId="1" name="db1" vbProcedure="false">'[16]Alim S.P.'!$BI$317</definedName>
    <definedName function="false" hidden="false" localSheetId="1" name="db2" vbProcedure="false">'[30]'!$BI$317</definedName>
    <definedName function="false" hidden="false" localSheetId="1" name="LIQUIDITA" vbProcedure="false">'[19]'!$BI$317</definedName>
    <definedName function="false" hidden="false" localSheetId="1" name="MJ" vbProcedure="false">'[11]Alim S.P.'!$BI$317</definedName>
    <definedName function="false" hidden="false" localSheetId="1" name="MN" vbProcedure="false">'[11]Alim S.P.'!$BI$317</definedName>
    <definedName function="false" hidden="false" localSheetId="1" name="ok" vbProcedure="false">'[21]Alim S.P.'!$BI$317</definedName>
    <definedName function="false" hidden="false" localSheetId="1" name="perc_ass_b0013" vbProcedure="false">'[22]B0-Er.Serv.San.-dettaglio'!$GI$191</definedName>
    <definedName function="false" hidden="false" localSheetId="1" name="perc_ass_e01" vbProcedure="false">'[13]'!$L$12</definedName>
    <definedName function="false" hidden="false" localSheetId="1" name="perc_ass_e0102" vbProcedure="false">'[13]'!$U$21</definedName>
    <definedName function="false" hidden="false" localSheetId="1" name="perc_ass_e0103" vbProcedure="false">'[13]'!$AE$31</definedName>
    <definedName function="false" hidden="false" localSheetId="1" name="perc_ass_e04" vbProcedure="false">'[13]'!$AU$47</definedName>
    <definedName function="false" hidden="false" localSheetId="1" name="perc_ass_e05" vbProcedure="false">'[13]'!$BF$58</definedName>
    <definedName function="false" hidden="false" localSheetId="1" name="perc_man_b0013" vbProcedure="false">'[22]B0-Er.Serv.San.-dettaglio'!$GH$190</definedName>
    <definedName function="false" hidden="false" localSheetId="1" name="perc_man_e01" vbProcedure="false">'[13]'!$K$11</definedName>
    <definedName function="false" hidden="false" localSheetId="1" name="perc_man_e0102" vbProcedure="false">'[13]'!$T$20</definedName>
    <definedName function="false" hidden="false" localSheetId="1" name="perc_man_e0103" vbProcedure="false">'[13]'!$AD$30</definedName>
    <definedName function="false" hidden="false" localSheetId="1" name="perc_man_e04" vbProcedure="false">'[13]'!$AT$46</definedName>
    <definedName function="false" hidden="false" localSheetId="1" name="perc_man_e05" vbProcedure="false">'[13]'!$BE$57</definedName>
    <definedName function="false" hidden="false" localSheetId="1" name="perc_man_e202" vbProcedure="false">'[23]E0-Sist.Governo-Cond.SISR-2004'!$T$20</definedName>
    <definedName function="false" hidden="false" localSheetId="1" name="Pers_aopn" vbProcedure="false">'[13]'!$BL$64</definedName>
    <definedName function="false" hidden="false" localSheetId="1" name="Pers_aots" vbProcedure="false">'[13]'!$BL$64</definedName>
    <definedName function="false" hidden="false" localSheetId="1" name="Pers_aoud" vbProcedure="false">'[13]'!$BL$64</definedName>
    <definedName function="false" hidden="false" localSheetId="1" name="Pers_ars" vbProcedure="false">'[13]'!$BL$64</definedName>
    <definedName function="false" hidden="false" localSheetId="1" name="Pers_ass1" vbProcedure="false">'[13]'!$BL$64</definedName>
    <definedName function="false" hidden="false" localSheetId="1" name="Pers_ass2" vbProcedure="false">'[13]'!$BL$64</definedName>
    <definedName function="false" hidden="false" localSheetId="1" name="Pers_ass4" vbProcedure="false">'[13]'!$BL$64</definedName>
    <definedName function="false" hidden="false" localSheetId="1" name="Pers_ass6" vbProcedure="false">'[13]'!$BL$64</definedName>
    <definedName function="false" hidden="false" localSheetId="1" name="Pers_burlo" vbProcedure="false">'[13]'!$BL$64</definedName>
    <definedName function="false" hidden="false" localSheetId="1" name="Pers_cro" vbProcedure="false">'[13]'!$BL$64</definedName>
    <definedName function="false" hidden="false" localSheetId="1" name="Pers_policl" vbProcedure="false">'[13]'!$BL$64</definedName>
    <definedName function="false" hidden="false" localSheetId="1" name="Per_ass5" vbProcedure="false">'[13]'!$BL$64</definedName>
    <definedName function="false" hidden="false" localSheetId="1" name="Pesr_ass3" vbProcedure="false">'[13]'!$BL$64</definedName>
    <definedName function="false" hidden="false" localSheetId="1" name="re" vbProcedure="false">'[19]'!$BI$317</definedName>
    <definedName function="false" hidden="false" localSheetId="1" name="Totale_dip_regione" vbProcedure="false">'[13]'!$BL$64</definedName>
    <definedName function="false" hidden="false" localSheetId="1" name="Totale_esami_regione" vbProcedure="false">'[13]'!$BD$56</definedName>
    <definedName function="false" hidden="false" localSheetId="1" name="Totale_trasf_regione" vbProcedure="false">'[13]'!$AX$50</definedName>
    <definedName function="false" hidden="false" localSheetId="1" name="val_ora_b0013" vbProcedure="false">'[22]B0-Er.Serv.San.-dettaglio'!$GJ$192</definedName>
    <definedName function="false" hidden="false" localSheetId="1" name="val_ora_e01" vbProcedure="false">'[13]'!$M$13</definedName>
    <definedName function="false" hidden="false" localSheetId="1" name="val_ora_e0102" vbProcedure="false">'[13]'!$V$22</definedName>
    <definedName function="false" hidden="false" localSheetId="1" name="val_ora_e0103" vbProcedure="false">'[13]'!$AF$32</definedName>
    <definedName function="false" hidden="false" localSheetId="1" name="val_ora_e04" vbProcedure="false">'[13]'!$AV$48</definedName>
    <definedName function="false" hidden="false" localSheetId="1" name="val_ora_e05" vbProcedure="false">'[13]'!$BG$59</definedName>
    <definedName function="false" hidden="false" localSheetId="1" name="val_tot_ap_reg1" vbProcedure="false">'[13]'!$BD$56</definedName>
    <definedName function="false" hidden="false" localSheetId="1" name="verifica" vbProcedure="false">'[15]'!$BI$317</definedName>
    <definedName function="false" hidden="false" localSheetId="1" name="_" vbProcedure="false">'[26]'!$BL$64</definedName>
    <definedName function="false" hidden="false" localSheetId="3" name="and_liquidità" vbProcedure="false">'[8]Alim S.P.'!$BI$317</definedName>
    <definedName function="false" hidden="false" localSheetId="3" name="bo" vbProcedure="false">'[11]Alim S.P.'!$BI$317</definedName>
    <definedName function="false" hidden="false" localSheetId="3" name="bo1" vbProcedure="false">'[11]Alim S.P.'!$BI$317</definedName>
    <definedName function="false" hidden="false" localSheetId="3" name="bo2" vbProcedure="false">'[11]Alim S.P.'!$BI$317</definedName>
    <definedName function="false" hidden="false" localSheetId="3" name="bo3" vbProcedure="false">'[11]Alim S.P.'!$BI$317</definedName>
    <definedName function="false" hidden="false" localSheetId="3" name="boic" vbProcedure="false">'[11]Alim S.P.'!$BI$317</definedName>
    <definedName function="false" hidden="false" localSheetId="3" name="cont" vbProcedure="false">'[28]'!$BI$317</definedName>
    <definedName function="false" hidden="false" localSheetId="3" name="contrb_2" vbProcedure="false">'[29]'!$BI$317</definedName>
    <definedName function="false" hidden="false" localSheetId="3" name="DATABASE1" vbProcedure="false">'[31]Alim S.P.'!$BI$317</definedName>
    <definedName function="false" hidden="false" localSheetId="3" name="database2" vbProcedure="false">'[11]Alim S.P.'!$BI$317</definedName>
    <definedName function="false" hidden="false" localSheetId="3" name="db1" vbProcedure="false">'[16]Alim S.P.'!$BI$317</definedName>
    <definedName function="false" hidden="false" localSheetId="3" name="db2" vbProcedure="false">'[34]'!$BI$317</definedName>
    <definedName function="false" hidden="false" localSheetId="3" name="LIQUIDITA" vbProcedure="false">'[32]'!$BI$317</definedName>
    <definedName function="false" hidden="false" localSheetId="3" name="MJ" vbProcedure="false">'[11]Alim S.P.'!$BI$317</definedName>
    <definedName function="false" hidden="false" localSheetId="3" name="MN" vbProcedure="false">'[11]Alim S.P.'!$BI$317</definedName>
    <definedName function="false" hidden="false" localSheetId="3" name="ok" vbProcedure="false">'[33]Alim S.P.'!$BI$317</definedName>
    <definedName function="false" hidden="false" localSheetId="3" name="re" vbProcedure="false">'[32]'!$BI$317</definedName>
    <definedName function="false" hidden="false" localSheetId="3" name="verifica" vbProcedure="false">'[29]'!$B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1" authorId="0">
      <text>
        <r>
          <rPr>
            <b val="true"/>
            <sz val="8"/>
            <color rgb="FF000000"/>
            <rFont val="Tahoma"/>
            <family val="2"/>
          </rPr>
          <t xml:space="preserve">inserito arrot, 2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0</xdr:rowOff>
              </xdr:from>
              <xdr:to>
                <xdr:col>9</xdr:col>
                <xdr:colOff>38</xdr:colOff>
                <xdr:row>243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Clagnan 31.489 + Stiore Euro 55.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5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675">
  <si>
    <t xml:space="preserve">Bilancio d'esercizio 2015</t>
  </si>
  <si>
    <t xml:space="preserve">(Approvato con deliberazione del Direttore Generale n.108 del 3.05.2016)</t>
  </si>
  <si>
    <t xml:space="preserve">STATO PATRIMONIALE
Attivo</t>
  </si>
  <si>
    <t xml:space="preserve">Importi:Euro</t>
  </si>
  <si>
    <t xml:space="preserve">SCHEMA DI BILANCIO
Decreto interministeriale 20 marzo 2013</t>
  </si>
  <si>
    <t xml:space="preserve">Anno 2015</t>
  </si>
  <si>
    <t xml:space="preserve">Anno 2014</t>
  </si>
  <si>
    <t xml:space="preserve">VARIAZIONE 2015/2014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-    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t xml:space="preserve">Importi: Euro</t>
  </si>
  <si>
    <t xml:space="preserve">SCHEMA DI BILANCIO</t>
  </si>
  <si>
    <t xml:space="preserve">VALORE DELLA PRODUZIONE</t>
  </si>
  <si>
    <t xml:space="preserve">Contributi d'esercizio</t>
  </si>
  <si>
    <t xml:space="preserve">a) Contributi in conto esercizio da Regione  o Provincia Autonoma per quota F.S. r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IRAP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IRES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precons</t>
  </si>
  <si>
    <t xml:space="preserve">riclassif-non spedito</t>
  </si>
  <si>
    <t xml:space="preserve">Livello</t>
  </si>
  <si>
    <t xml:space="preserve"> VOCE MODELLO CE</t>
  </si>
  <si>
    <t xml:space="preserve">Importo anno 2015</t>
  </si>
  <si>
    <t xml:space="preserve">Importo anno 2014</t>
  </si>
  <si>
    <t xml:space="preserve">CODICE VOCE CE Ministeriale</t>
  </si>
  <si>
    <t xml:space="preserve">DIFF.CONS 2015/CONS 2014</t>
  </si>
  <si>
    <t xml:space="preserve">DIFF.% CONS 15/CONS 14</t>
  </si>
  <si>
    <t xml:space="preserve">DELTA CONS./PREV. 2015</t>
  </si>
  <si>
    <t xml:space="preserve">DIFF.% CONS 15/PREV 15</t>
  </si>
  <si>
    <t xml:space="preserve">Preconsuntivo anno 2015</t>
  </si>
  <si>
    <t xml:space="preserve">Gruppo</t>
  </si>
  <si>
    <t xml:space="preserve">Sottogruppo</t>
  </si>
  <si>
    <t xml:space="preserve">Mastro </t>
  </si>
  <si>
    <t xml:space="preserve">Sottomastro</t>
  </si>
  <si>
    <t xml:space="preserve">Conto </t>
  </si>
  <si>
    <t xml:space="preserve">Sottoconto</t>
  </si>
  <si>
    <t xml:space="preserve">Contributi in c/esercizio</t>
  </si>
  <si>
    <t xml:space="preserve">Contributi da Regione o Prov. Aut. per quota F.S. regionale</t>
  </si>
  <si>
    <t xml:space="preserve">da Regione o Prov. Aut. per quota F.S. regionale indistinto</t>
  </si>
  <si>
    <t xml:space="preserve">AA0030</t>
  </si>
  <si>
    <t xml:space="preserve">Quota capitaria</t>
  </si>
  <si>
    <t xml:space="preserve">Complessità</t>
  </si>
  <si>
    <t xml:space="preserve">Revisione finanziamento</t>
  </si>
  <si>
    <t xml:space="preserve">da Regione o Prov. Aut. per quota F.S. regionale vincolato</t>
  </si>
  <si>
    <t xml:space="preserve">AA0040</t>
  </si>
  <si>
    <t xml:space="preserve">Didattica</t>
  </si>
  <si>
    <t xml:space="preserve">Altri contributi da FS regionale vincolati per attività sovraziendali</t>
  </si>
  <si>
    <t xml:space="preserve">Altri contributi da FS regionale vincolati</t>
  </si>
  <si>
    <t xml:space="preserve">Contributi c/esercizio (extra fondo)</t>
  </si>
  <si>
    <t xml:space="preserve">da Regione o Prov. Aut. (extra fondo) </t>
  </si>
  <si>
    <t xml:space="preserve">Contributi da Regione o Prov. Aut. (extra fondo) vincolati</t>
  </si>
  <si>
    <t xml:space="preserve">AA0070</t>
  </si>
  <si>
    <t xml:space="preserve">Contributi per anziani non autosufficienti</t>
  </si>
  <si>
    <t xml:space="preserve">Contributi da Regione per attività sociale</t>
  </si>
  <si>
    <t xml:space="preserve">Contributi da Regione o Prov. Aut. (extra fondo) vincolati a progetti europei</t>
  </si>
  <si>
    <t xml:space="preserve">Contributi da Regione o Prov. Aut. (extra fondo) - vincolati a progetti ministeriali</t>
  </si>
  <si>
    <t xml:space="preserve">Altri contributi da Regione o Prov. Aut. (extra fondo) vincolati - sanità</t>
  </si>
  <si>
    <t xml:space="preserve">comp.327.510</t>
  </si>
  <si>
    <t xml:space="preserve">Altri contributi da Regione o Prov. Aut. (extra fondo) vincolati - sociale</t>
  </si>
  <si>
    <r>
      <rPr>
        <b val="true"/>
        <sz val="10"/>
        <rFont val="Tahoma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Tahoma"/>
        <family val="2"/>
      </rPr>
      <t xml:space="preserve">LEA</t>
    </r>
  </si>
  <si>
    <t xml:space="preserve">AA0080</t>
  </si>
  <si>
    <r>
      <rPr>
        <b val="true"/>
        <sz val="10"/>
        <rFont val="Tahoma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Tahoma"/>
        <family val="2"/>
      </rPr>
      <t xml:space="preserve">extra LEA</t>
    </r>
  </si>
  <si>
    <t xml:space="preserve">AA0090</t>
  </si>
  <si>
    <t xml:space="preserve">Contributi da Regione o Prov. Aut. (extra fondo) - Altro</t>
  </si>
  <si>
    <t xml:space="preserve">AA0100</t>
  </si>
  <si>
    <t xml:space="preserve">spostato sopra</t>
  </si>
  <si>
    <t xml:space="preserve">Contributi da Aziende sanitarie pubbliche della Regione o Prov. Aut. (extra fondo) </t>
  </si>
  <si>
    <t xml:space="preserve">Contributi da Aziende sanitarie pubbliche della Regione o Prov. Aut. (extra fondo) vincolati</t>
  </si>
  <si>
    <t xml:space="preserve">AA0120</t>
  </si>
  <si>
    <t xml:space="preserve">Contributi da Aziende sanitarie pubbliche della Regione o Prov. Aut. (extra fondo) altro</t>
  </si>
  <si>
    <t xml:space="preserve">AA0130</t>
  </si>
  <si>
    <t xml:space="preserve">Contributi da altri soggetti pubblici (extra fondo) </t>
  </si>
  <si>
    <t xml:space="preserve">Contributi da altri soggetti pubblici (extra fondo) vincolati</t>
  </si>
  <si>
    <t xml:space="preserve">AA0150</t>
  </si>
  <si>
    <t xml:space="preserve">Da Ministero dell'Università</t>
  </si>
  <si>
    <t xml:space="preserve">Da comuni per attività sanitaria</t>
  </si>
  <si>
    <t xml:space="preserve">Da comuni per attività socio assistenziale territoriale delegata</t>
  </si>
  <si>
    <t xml:space="preserve">Da Provincia</t>
  </si>
  <si>
    <t xml:space="preserve">Altri contributi da altri soggetti pubblici (extra fondo) vincolati - attività sanitaria</t>
  </si>
  <si>
    <t xml:space="preserve">Altri contributi da altri soggetti pubblici (extra fondo) vincolati - attività socio assistenziale territoriale delegata</t>
  </si>
  <si>
    <t xml:space="preserve">Contributi da altri soggetti pubblici (extra fondo) L. 210/92</t>
  </si>
  <si>
    <t xml:space="preserve">AA0160</t>
  </si>
  <si>
    <t xml:space="preserve">Contributi da altri soggetti pubblici (extra fondo) altro</t>
  </si>
  <si>
    <t xml:space="preserve">AA0170</t>
  </si>
  <si>
    <t xml:space="preserve">Contributi c/esercizio per ricerca</t>
  </si>
  <si>
    <t xml:space="preserve">Contributi da Ministero della Salute per ricerca corrente</t>
  </si>
  <si>
    <t xml:space="preserve">AA0190</t>
  </si>
  <si>
    <t xml:space="preserve">Contributi da Ministero della Salute per ricerca finalizzata</t>
  </si>
  <si>
    <t xml:space="preserve">AA0200</t>
  </si>
  <si>
    <t xml:space="preserve">+2845470 parte I53</t>
  </si>
  <si>
    <t xml:space="preserve">Contributi da Regione ed altri soggetti pubblici per ricerca</t>
  </si>
  <si>
    <t xml:space="preserve">AA0210</t>
  </si>
  <si>
    <t xml:space="preserve">Ricerca da Regione</t>
  </si>
  <si>
    <t xml:space="preserve">Ricerca da altri</t>
  </si>
  <si>
    <t xml:space="preserve">+389646 resto I53</t>
  </si>
  <si>
    <t xml:space="preserve">Contributi da privati per ricerca</t>
  </si>
  <si>
    <t xml:space="preserve">AA0220</t>
  </si>
  <si>
    <t xml:space="preserve">riceve I54</t>
  </si>
  <si>
    <t xml:space="preserve">Contributi c/esercizio da privati</t>
  </si>
  <si>
    <t xml:space="preserve">AA0230</t>
  </si>
  <si>
    <t xml:space="preserve">Rettifica contributi c/esercizio per destinazione ad investimenti</t>
  </si>
  <si>
    <t xml:space="preserve">Rettifica contributi in c/esercizio per destinazione ad investimenti - da Regione o Prov. Aut. per quota F.S. regionale</t>
  </si>
  <si>
    <t xml:space="preserve">AA0250</t>
  </si>
  <si>
    <t xml:space="preserve">Rettifica contributi in c/esercizio per destinazione ad investimenti - altri contributi</t>
  </si>
  <si>
    <t xml:space="preserve">AA0260</t>
  </si>
  <si>
    <t xml:space="preserve">Utilizzo fondi per quote inutilizzate contributi di esercizi precedenti da Regione o Prov. Aut. per quota F.S. regionale vincolato</t>
  </si>
  <si>
    <t xml:space="preserve">AA0280</t>
  </si>
  <si>
    <t xml:space="preserve">Utilizzo fondi per quote inutilizzate contributi di esercizi precedenti da soggetti pubblici (extra fondo) vincolati</t>
  </si>
  <si>
    <t xml:space="preserve">AA0290</t>
  </si>
  <si>
    <t xml:space="preserve">Utilizzo fondi per quote inutilizzate contributi di esercizi precedenti per ricerca</t>
  </si>
  <si>
    <t xml:space="preserve">AA0300</t>
  </si>
  <si>
    <t xml:space="preserve">spostato parte I41 e parte I44</t>
  </si>
  <si>
    <t xml:space="preserve">Utilizzo fondi per quote inutilizzate contributi vincolati di esercizi precedenti da privati</t>
  </si>
  <si>
    <t xml:space="preserve">AA0310</t>
  </si>
  <si>
    <t xml:space="preserve">spostato a I45</t>
  </si>
  <si>
    <t xml:space="preserve">Ricavi per prestazioni sanitarie e sociosanitarie a rilevanza sanitaria erogate a soggetti pubblici </t>
  </si>
  <si>
    <t xml:space="preserve">Ricavi per prestaz. sanitarie  e sociosanitarie a rilevanza sanitaria erogate ad Aziende sanitarie pubbliche della Regione</t>
  </si>
  <si>
    <t xml:space="preserve">Prestazioni di ricovero</t>
  </si>
  <si>
    <t xml:space="preserve">AA0350</t>
  </si>
  <si>
    <t xml:space="preserve">Rimborso per prestazioni in regime di ricovero (DRG)</t>
  </si>
  <si>
    <t xml:space="preserve">Rimborso per prestazioni fatturate in regime di ricovero</t>
  </si>
  <si>
    <t xml:space="preserve">Prestazioni di specialistica ambulatoriale</t>
  </si>
  <si>
    <t xml:space="preserve">AA0360</t>
  </si>
  <si>
    <t xml:space="preserve">Rimborso per prestazioni ambulatoriali e diagnostiche</t>
  </si>
  <si>
    <t xml:space="preserve">Rimborso per prestazioni ambulatoriali e diagnostiche fatturate</t>
  </si>
  <si>
    <t xml:space="preserve">Prestazioni di psichiatria residenziale e semiresidenziale</t>
  </si>
  <si>
    <t xml:space="preserve">AA0370</t>
  </si>
  <si>
    <t xml:space="preserve">Prestazioni di File F</t>
  </si>
  <si>
    <t xml:space="preserve">AA0380</t>
  </si>
  <si>
    <t xml:space="preserve">Prestazioni servizi MMG, PLS, Contin. assistenziale</t>
  </si>
  <si>
    <t xml:space="preserve">AA0390</t>
  </si>
  <si>
    <t xml:space="preserve">Prestazioni servizi farmaceutica convenzionata</t>
  </si>
  <si>
    <t xml:space="preserve">AA0400</t>
  </si>
  <si>
    <t xml:space="preserve">Prestazioni termali</t>
  </si>
  <si>
    <t xml:space="preserve">AA0410</t>
  </si>
  <si>
    <t xml:space="preserve">Prestazioni trasporto ambulanze ed elisoccorso</t>
  </si>
  <si>
    <t xml:space="preserve">AA0420</t>
  </si>
  <si>
    <t xml:space="preserve">Altre prestazioni sanitarie e socio-sanitarie a rilevanza sanitaria </t>
  </si>
  <si>
    <t xml:space="preserve">AA0430</t>
  </si>
  <si>
    <t xml:space="preserve">Consulenze sanitarie</t>
  </si>
  <si>
    <t xml:space="preserve">Ricavi per prestaz. sanitarie e sociosanitarie a rilevanza sanitaria erogate ad altri soggetti pubblici </t>
  </si>
  <si>
    <t xml:space="preserve">AA0440</t>
  </si>
  <si>
    <t xml:space="preserve">Ricavi per prestaz. sanitarie e sociosanitarie a rilevanza sanitaria erogate a soggetti pubblici Extraregione</t>
  </si>
  <si>
    <t xml:space="preserve">AA0460</t>
  </si>
  <si>
    <t xml:space="preserve">Rimborso per prestazioni in regime di ricovero in compensazione</t>
  </si>
  <si>
    <t xml:space="preserve">Prestazioni ambulatoriali</t>
  </si>
  <si>
    <t xml:space="preserve">AA0470</t>
  </si>
  <si>
    <t xml:space="preserve">Rimborso per prestazioni ambulatoriali e diagnostiche in compensazione</t>
  </si>
  <si>
    <t xml:space="preserve">spostato I94</t>
  </si>
  <si>
    <t xml:space="preserve">Prestazioni di psichiatria non soggetta a compensazione (resid. e semiresid.)</t>
  </si>
  <si>
    <t xml:space="preserve">AA0480</t>
  </si>
  <si>
    <t xml:space="preserve">AA0490</t>
  </si>
  <si>
    <t xml:space="preserve">Prestazioni servizi MMG, PLS, Contin. assistenziale Extraregione</t>
  </si>
  <si>
    <t xml:space="preserve">AA0500</t>
  </si>
  <si>
    <t xml:space="preserve">Prestazioni servizi farmaceutica convenzionata Extraregione</t>
  </si>
  <si>
    <t xml:space="preserve">AA0510</t>
  </si>
  <si>
    <t xml:space="preserve">Prestazioni termali Extraregione</t>
  </si>
  <si>
    <t xml:space="preserve">AA0520</t>
  </si>
  <si>
    <t xml:space="preserve">Prestazioni trasporto ambulanze ed elisoccorso Extraregione</t>
  </si>
  <si>
    <t xml:space="preserve">AA0530</t>
  </si>
  <si>
    <t xml:space="preserve">Altre prestazioni sanitarie e sociosanitarie a rilevanza sanitaria Extraregione</t>
  </si>
  <si>
    <t xml:space="preserve">AA0540</t>
  </si>
  <si>
    <t xml:space="preserve">Ricavi per cessione di emocomponenti e cellule staminali Extraregione</t>
  </si>
  <si>
    <t xml:space="preserve">AA0550</t>
  </si>
  <si>
    <t xml:space="preserve">Ricavi per differenziale tariffe TUC</t>
  </si>
  <si>
    <t xml:space="preserve">AA0560</t>
  </si>
  <si>
    <t xml:space="preserve">Altre prestazioni sanitarie e sociosanitarie a rilevanza sanitaria non soggette a compensazione Extraregione</t>
  </si>
  <si>
    <t xml:space="preserve">Prestazioni di assistenza riabilitativa non soggette a compensazione Extraregione</t>
  </si>
  <si>
    <t xml:space="preserve">AA0580</t>
  </si>
  <si>
    <t xml:space="preserve">Altre prestazioni sanitarie e socio-sanitarie a rilevanza sanitaria non soggette a compensazione Extraregione</t>
  </si>
  <si>
    <t xml:space="preserve">AA0590</t>
  </si>
  <si>
    <t xml:space="preserve">riceve I80</t>
  </si>
  <si>
    <t xml:space="preserve">Altre prestazioni sanitarie a rilevanza sanitaria - Mobilità attiva Internazionale</t>
  </si>
  <si>
    <t xml:space="preserve">AA0600</t>
  </si>
  <si>
    <t xml:space="preserve">Ricavi per prestazioni sanitarie e sociosanitarie a rilevanza sanitaria erogate da privati v/residenti Extraregione in compensazione (mobilità attiva)</t>
  </si>
  <si>
    <t xml:space="preserve">Prestazioni di ricovero da priv. Extraregione in compensazione (mobilità attiva)</t>
  </si>
  <si>
    <t xml:space="preserve">AA0620</t>
  </si>
  <si>
    <t xml:space="preserve">Prestazioni ambulatoriali da priv. Extraregione in compensazione  (mobilità attiva)</t>
  </si>
  <si>
    <t xml:space="preserve">AA0630</t>
  </si>
  <si>
    <t xml:space="preserve">Prestazioni di File F da priv. Extraregione in compensazione (mobilità attiva)</t>
  </si>
  <si>
    <t xml:space="preserve">AA0640</t>
  </si>
  <si>
    <t xml:space="preserve">Altre prestazioni sanitarie e sociosanitarie a rilevanza sanitaria erogate da privati v/residenti Extraregione in compensazione (mobilità attiva)</t>
  </si>
  <si>
    <t xml:space="preserve">AA0650</t>
  </si>
  <si>
    <t xml:space="preserve">Ricavi per prestazioni sanitarie e sociosanitarie a rilevanza sanitaria erogate a privati </t>
  </si>
  <si>
    <t xml:space="preserve">AA0660</t>
  </si>
  <si>
    <t xml:space="preserve">Prestazioni di natura ospedaliera:</t>
  </si>
  <si>
    <t xml:space="preserve">Retta accompagnatori</t>
  </si>
  <si>
    <t xml:space="preserve">Maggiorazione per scelta medico specialista</t>
  </si>
  <si>
    <t xml:space="preserve">Servizio di Pronto Soccorso</t>
  </si>
  <si>
    <t xml:space="preserve">Trasporti in ambulanza </t>
  </si>
  <si>
    <t xml:space="preserve">Altre prestazioni di natura ospedaliera</t>
  </si>
  <si>
    <t xml:space="preserve">Prestazioni di natura territoriale:</t>
  </si>
  <si>
    <t xml:space="preserve">Rette R.S.A.</t>
  </si>
  <si>
    <t xml:space="preserve">Rette case di riposo</t>
  </si>
  <si>
    <t xml:space="preserve">Servizio Medicina del lavoro</t>
  </si>
  <si>
    <t xml:space="preserve">Servizio Prevenzione e Sicurezza Ambienti di lavoro</t>
  </si>
  <si>
    <t xml:space="preserve">Servizio Igiene e Sanità pubblica</t>
  </si>
  <si>
    <t xml:space="preserve">Servizio Igiene dell'abitato e dell'abitazione</t>
  </si>
  <si>
    <t xml:space="preserve">Servizio Igiene degli alimenti</t>
  </si>
  <si>
    <t xml:space="preserve">Servizio Disinfezioni, disinfestazioni, derattizzazioni</t>
  </si>
  <si>
    <t xml:space="preserve">Servizio Impiantistico antinfortunistico</t>
  </si>
  <si>
    <t xml:space="preserve">Servizio Fisico ambientale</t>
  </si>
  <si>
    <t xml:space="preserve">Diritti veterinari</t>
  </si>
  <si>
    <t xml:space="preserve">Sanzioni amministrative</t>
  </si>
  <si>
    <t xml:space="preserve">Sanzioni amministrative sul lavoro</t>
  </si>
  <si>
    <t xml:space="preserve">Servizio medicina legale: visite mediche e certificazioni</t>
  </si>
  <si>
    <t xml:space="preserve">Servizio medicina legale: visite med fiscali lav. dipendenti:</t>
  </si>
  <si>
    <t xml:space="preserve">dipendenti pubblici</t>
  </si>
  <si>
    <t xml:space="preserve">dipendenti privati</t>
  </si>
  <si>
    <t xml:space="preserve">Altre prestazioni di natura territoriale</t>
  </si>
  <si>
    <t xml:space="preserve">Prestazioni amministrative e gestionali</t>
  </si>
  <si>
    <t xml:space="preserve">Consulenze</t>
  </si>
  <si>
    <t xml:space="preserve">Diritti per rilascio certificati, cartelle cliniche e fotocopie</t>
  </si>
  <si>
    <t xml:space="preserve">spostati a I203</t>
  </si>
  <si>
    <t xml:space="preserve">Corrispettivi per diritti sanitari</t>
  </si>
  <si>
    <t xml:space="preserve">Sperimentazioni</t>
  </si>
  <si>
    <t xml:space="preserve">Cessione plasma</t>
  </si>
  <si>
    <t xml:space="preserve">Altri proventi e ricavi diversi:</t>
  </si>
  <si>
    <t xml:space="preserve">Ricavi c/transitorio</t>
  </si>
  <si>
    <t xml:space="preserve">Altri proventi e ricavi diversi</t>
  </si>
  <si>
    <t xml:space="preserve">Ricavi per prestazioni sanitarie erogate in regime di intramoenia</t>
  </si>
  <si>
    <t xml:space="preserve">Ricavi per prestazioni sanitarie intramoenia - Area ospedaliera</t>
  </si>
  <si>
    <t xml:space="preserve">AA0680</t>
  </si>
  <si>
    <t xml:space="preserve">Ricavi per prestazioni sanitarie intramoenia - Area specialistica</t>
  </si>
  <si>
    <t xml:space="preserve">AA0690</t>
  </si>
  <si>
    <t xml:space="preserve">Ricavi per prestazioni sanitarie intramoenia - Area sanità pubblica</t>
  </si>
  <si>
    <t xml:space="preserve">AA0700</t>
  </si>
  <si>
    <t xml:space="preserve">Ricavi per prestazioni sanitarie intramoenia - Consulenze (ex art. 55 c.1 lett. c), d) ed ex art. 57-58)</t>
  </si>
  <si>
    <t xml:space="preserve">AA0710</t>
  </si>
  <si>
    <t xml:space="preserve">Ricavi per prestazioni sanitarie intramoenia - Consulenze (ex art. 55 c.1 lett. c), d) ed ex art. 57-58) (Aziende sanitarie pubbliche della Regione)</t>
  </si>
  <si>
    <t xml:space="preserve">AA0720</t>
  </si>
  <si>
    <t xml:space="preserve">Ricavi per prestazioni sanitarie intramoenia - Altro</t>
  </si>
  <si>
    <t xml:space="preserve">AA0730</t>
  </si>
  <si>
    <t xml:space="preserve">Ricavi per prestazioni sanitarie intramoenia - Altro (Aziende sanitarie pubbliche della Regione)</t>
  </si>
  <si>
    <t xml:space="preserve">AA0740</t>
  </si>
  <si>
    <t xml:space="preserve">Concorsi, recuperi e rimborsi</t>
  </si>
  <si>
    <t xml:space="preserve">Rimborsi assicurativi</t>
  </si>
  <si>
    <t xml:space="preserve">AA0760</t>
  </si>
  <si>
    <t xml:space="preserve">riceve da I164</t>
  </si>
  <si>
    <t xml:space="preserve">Concorsi, recuperi e rimborsi da Regione</t>
  </si>
  <si>
    <t xml:space="preserve">Rimborso degli oneri stipendiali del personale dell'azienda in posizione di comando presso la Regione</t>
  </si>
  <si>
    <t xml:space="preserve">AA0780</t>
  </si>
  <si>
    <t xml:space="preserve">Altri concorsi, recuperi e rimborsi da parte della Regione</t>
  </si>
  <si>
    <t xml:space="preserve">AA0790</t>
  </si>
  <si>
    <t xml:space="preserve">Concorsi, recuperi e rimborsi da Aziende sanitarie pubbliche della Regione</t>
  </si>
  <si>
    <t xml:space="preserve">Rimborso degli oneri stipendiali del personale dipendente dell'azienda in posizione di comando presso Aziende sanitarie pubbliche della Regione</t>
  </si>
  <si>
    <t xml:space="preserve">AA0810</t>
  </si>
  <si>
    <t xml:space="preserve">Rimborsi per acquisto beni da parte di Aziende sanitarie pubbliche della Regione</t>
  </si>
  <si>
    <t xml:space="preserve">AA0820</t>
  </si>
  <si>
    <t xml:space="preserve">Altri concorsi, recuperi e rimborsi da parte di Aziende sanitarie pubbliche della Regione</t>
  </si>
  <si>
    <t xml:space="preserve">AA0830</t>
  </si>
  <si>
    <t xml:space="preserve">spostati a I204</t>
  </si>
  <si>
    <t xml:space="preserve">Consulenze non sanitarie</t>
  </si>
  <si>
    <t xml:space="preserve">Altri concorsi, recuperi e rimborsi</t>
  </si>
  <si>
    <t xml:space="preserve">Concorsi, recuperi e rimborsi da altri soggetti pubblici</t>
  </si>
  <si>
    <t xml:space="preserve">Rimborso degli oneri stipendiali del personale dipendente dell'azienda in posizione di comando presso altri soggetti pubblici</t>
  </si>
  <si>
    <t xml:space="preserve">AA0850</t>
  </si>
  <si>
    <t xml:space="preserve">Rimborsi per acquisto beni da parte di altri soggetti pubblici</t>
  </si>
  <si>
    <t xml:space="preserve">AA0860</t>
  </si>
  <si>
    <t xml:space="preserve">Altri concorsi, recuperi e rimborsi da parte di altri soggetti pubblici</t>
  </si>
  <si>
    <t xml:space="preserve">AA0870</t>
  </si>
  <si>
    <t xml:space="preserve">Da comuni per integrazione rette in R.S.A.</t>
  </si>
  <si>
    <t xml:space="preserve">Da comuni per integrazione rette in attività sociale</t>
  </si>
  <si>
    <t xml:space="preserve">Rimborso INAIL infortuni personale dipendente</t>
  </si>
  <si>
    <t xml:space="preserve">spostato I147</t>
  </si>
  <si>
    <t xml:space="preserve">Prestazioni amministrative e gestionali extra - regionali</t>
  </si>
  <si>
    <t xml:space="preserve">Consulenze non sanitarie extra - regionali</t>
  </si>
  <si>
    <t xml:space="preserve">Concorsi, recuperi e rimborsi da privati</t>
  </si>
  <si>
    <t xml:space="preserve">Rimborso da aziende farmaceutiche per Pay back</t>
  </si>
  <si>
    <t xml:space="preserve">Pay-back per il superamento del tetto della spesa farmaceutica territoriale</t>
  </si>
  <si>
    <t xml:space="preserve">AA0900</t>
  </si>
  <si>
    <t xml:space="preserve">Pay-back per superamento del tetto della spesa farmaceutica ospedaliera</t>
  </si>
  <si>
    <t xml:space="preserve">AA0910</t>
  </si>
  <si>
    <t xml:space="preserve">Ulteriore Pay-back</t>
  </si>
  <si>
    <t xml:space="preserve">AA0920</t>
  </si>
  <si>
    <t xml:space="preserve">Altri concorsi, recuperi e rimborsi da privati</t>
  </si>
  <si>
    <t xml:space="preserve">AA0930</t>
  </si>
  <si>
    <t xml:space="preserve">Uso telefono e TV degenti</t>
  </si>
  <si>
    <t xml:space="preserve">Da parte del personale nelle spese per vitto, vestiario e alloggio</t>
  </si>
  <si>
    <t xml:space="preserve">Da privati per attività sociale in favore di minori, disabili e altri</t>
  </si>
  <si>
    <t xml:space="preserve">Rimborso spese di bollo</t>
  </si>
  <si>
    <t xml:space="preserve">Recupero spese di registrazione</t>
  </si>
  <si>
    <t xml:space="preserve">Recupero spese legali</t>
  </si>
  <si>
    <t xml:space="preserve">Recupero spese telefoniche</t>
  </si>
  <si>
    <t xml:space="preserve">Recupero spese postali</t>
  </si>
  <si>
    <t xml:space="preserve">Tasse ammissione concorsi</t>
  </si>
  <si>
    <t xml:space="preserve">Rimborso vitto e alloggio da non dipendenti (per attività sanitaria)</t>
  </si>
  <si>
    <t xml:space="preserve">Rimborso spese viaggio e soggiorno su consulenze</t>
  </si>
  <si>
    <t xml:space="preserve">Rimborso contributi su consulenze</t>
  </si>
  <si>
    <t xml:space="preserve">Compartecipazione alla spesa per prestazioni sanitarie (Ticket)</t>
  </si>
  <si>
    <t xml:space="preserve">Compartecipazione alla spesa per prestazioni sanitarie - Ticket sulle prestazioni di specialistica ambulatoriale</t>
  </si>
  <si>
    <t xml:space="preserve">AA0950</t>
  </si>
  <si>
    <t xml:space="preserve">Compartecipazione alla spesa per prestazioni sanitarie - Ticket sul pronto soccorso</t>
  </si>
  <si>
    <t xml:space="preserve">AA0960</t>
  </si>
  <si>
    <t xml:space="preserve">Compartecipazione alla spesa per prestazioni sanitarie (Ticket) - Altro</t>
  </si>
  <si>
    <t xml:space="preserve">AA0970</t>
  </si>
  <si>
    <t xml:space="preserve">Quota contributi c/capitale imputata all'esercizio</t>
  </si>
  <si>
    <t xml:space="preserve">Quota imputata all'esercizio dei finanziamenti per investimenti dallo Stato</t>
  </si>
  <si>
    <t xml:space="preserve">AA0990</t>
  </si>
  <si>
    <t xml:space="preserve">Quota imputata all'esercizio dei finanziamenti per investimenti da Regione </t>
  </si>
  <si>
    <t xml:space="preserve">AA1000</t>
  </si>
  <si>
    <t xml:space="preserve">Quota imputata all'esercizio dei finanziamenti per beni di prima dotazione</t>
  </si>
  <si>
    <t xml:space="preserve">AA1010</t>
  </si>
  <si>
    <t xml:space="preserve">Quota imputata all'esercizio dei contributi in c/ esercizio FSR destinati ad investimenti</t>
  </si>
  <si>
    <t xml:space="preserve">AA1020</t>
  </si>
  <si>
    <t xml:space="preserve">Quota imputata all'esercizio degli altri contributi in c/ esercizio destinati ad investimenti</t>
  </si>
  <si>
    <t xml:space="preserve">AA1030</t>
  </si>
  <si>
    <t xml:space="preserve">Quota imputata all'esercizio di altre poste del patrimonio netto</t>
  </si>
  <si>
    <t xml:space="preserve">AA1040</t>
  </si>
  <si>
    <t xml:space="preserve">AA1050</t>
  </si>
  <si>
    <t xml:space="preserve">Altri ricavi e proventi</t>
  </si>
  <si>
    <t xml:space="preserve">Ricavi per prestazioni non sanitarie</t>
  </si>
  <si>
    <t xml:space="preserve">AA1070</t>
  </si>
  <si>
    <t xml:space="preserve">Differenze alberghiere camere speciali</t>
  </si>
  <si>
    <t xml:space="preserve">Cessione liquidi di fissaggio, rottami e materiali diversi</t>
  </si>
  <si>
    <t xml:space="preserve">Altri ricavi per prestazioni non sanitarie</t>
  </si>
  <si>
    <t xml:space="preserve">riceve da I131 e I135</t>
  </si>
  <si>
    <t xml:space="preserve">Fitti attivi ed altri proventi da attività immobiliari</t>
  </si>
  <si>
    <t xml:space="preserve">AA1080</t>
  </si>
  <si>
    <t xml:space="preserve">Rimborso spese condominiali</t>
  </si>
  <si>
    <t xml:space="preserve">Locazioni attive</t>
  </si>
  <si>
    <t xml:space="preserve">Altri fitti attivi ed altri proventi da attività immobiliari</t>
  </si>
  <si>
    <t xml:space="preserve">Altri proventi diversi</t>
  </si>
  <si>
    <t xml:space="preserve">AA1090</t>
  </si>
  <si>
    <t xml:space="preserve">Cessione gestione esercizi pubblici e macchine distributrici</t>
  </si>
  <si>
    <t xml:space="preserve">Donazioni e lasciti</t>
  </si>
  <si>
    <t xml:space="preserve">Interessi attivi</t>
  </si>
  <si>
    <t xml:space="preserve">Interessi attivi su c/tesoreria unica</t>
  </si>
  <si>
    <t xml:space="preserve">CA0020</t>
  </si>
  <si>
    <t xml:space="preserve">Interessi attivi su c/c postali e bancari</t>
  </si>
  <si>
    <t xml:space="preserve">CA0030</t>
  </si>
  <si>
    <t xml:space="preserve">Interessi attivi su depositi bancari</t>
  </si>
  <si>
    <t xml:space="preserve">Interessi attivi su depositi postali</t>
  </si>
  <si>
    <t xml:space="preserve">Altri interessi attivi</t>
  </si>
  <si>
    <t xml:space="preserve">CA0040</t>
  </si>
  <si>
    <t xml:space="preserve">Interessi attivi su titoli</t>
  </si>
  <si>
    <t xml:space="preserve">Interessi moratori e legali</t>
  </si>
  <si>
    <t xml:space="preserve">Altri proventi</t>
  </si>
  <si>
    <t xml:space="preserve">Proventi da partecipazioni</t>
  </si>
  <si>
    <t xml:space="preserve">CA0060</t>
  </si>
  <si>
    <t xml:space="preserve">Proventi finanziari da crediti iscritti nelle immobilizzazioni</t>
  </si>
  <si>
    <t xml:space="preserve">CA0070</t>
  </si>
  <si>
    <t xml:space="preserve">Proventi finanziari da titoli iscritti nelle immobilizzazioni</t>
  </si>
  <si>
    <t xml:space="preserve">CA0080</t>
  </si>
  <si>
    <t xml:space="preserve">Altri proventi finanziari diversi dai precedenti</t>
  </si>
  <si>
    <t xml:space="preserve">CA0090</t>
  </si>
  <si>
    <t xml:space="preserve">Utili su cambi</t>
  </si>
  <si>
    <t xml:space="preserve">CA0100</t>
  </si>
  <si>
    <t xml:space="preserve">Rivalutazioni per rettifiche di valori di attività finanziarie</t>
  </si>
  <si>
    <t xml:space="preserve">DA0010</t>
  </si>
  <si>
    <t xml:space="preserve">Plusvalenze</t>
  </si>
  <si>
    <t xml:space="preserve">EA0020</t>
  </si>
  <si>
    <t xml:space="preserve">Altri proventi straordinari</t>
  </si>
  <si>
    <t xml:space="preserve">Proventi da donazioni e liberalità diverse</t>
  </si>
  <si>
    <t xml:space="preserve">EA0040</t>
  </si>
  <si>
    <t xml:space="preserve">Sopravvenienze attive</t>
  </si>
  <si>
    <t xml:space="preserve">Sopravvenienze attive v/Aziende sanitarie pubbliche della Regione </t>
  </si>
  <si>
    <t xml:space="preserve">EA0060</t>
  </si>
  <si>
    <t xml:space="preserve">Sopravvenienze attive v/terzi</t>
  </si>
  <si>
    <t xml:space="preserve">Sopravvenienze attive v/terzi relative alla mobilità extraregionale</t>
  </si>
  <si>
    <t xml:space="preserve">EA0080</t>
  </si>
  <si>
    <t xml:space="preserve">Sopravvenienze attive v/terzi relative al personale</t>
  </si>
  <si>
    <t xml:space="preserve">EA0090</t>
  </si>
  <si>
    <t xml:space="preserve">Sopravvenienze attive v/terzi relative alle convenzioni con medici di base</t>
  </si>
  <si>
    <t xml:space="preserve">EA0100</t>
  </si>
  <si>
    <t xml:space="preserve">Sopravvenienze attive v/terzi relative alle convenzioni per la specialistica</t>
  </si>
  <si>
    <t xml:space="preserve">EA0110</t>
  </si>
  <si>
    <t xml:space="preserve">Sopravvenienze attive v/terzi relative all'acquisto prestaz. sanitarie da operatori accreditati</t>
  </si>
  <si>
    <t xml:space="preserve">EA0120</t>
  </si>
  <si>
    <t xml:space="preserve">Sopravvenienze attive v/terzi relative all'acquisto di beni e servizi</t>
  </si>
  <si>
    <t xml:space="preserve">EA0130</t>
  </si>
  <si>
    <t xml:space="preserve">Altre sopravvenienze attive v/terzi</t>
  </si>
  <si>
    <t xml:space="preserve">EA0140</t>
  </si>
  <si>
    <t xml:space="preserve">Insussistenze attive </t>
  </si>
  <si>
    <t xml:space="preserve">Insussistenze attive v/Aziende sanitarie pubbliche della Regione</t>
  </si>
  <si>
    <t xml:space="preserve">EA0160</t>
  </si>
  <si>
    <t xml:space="preserve">Insussistenze attive v/terzi</t>
  </si>
  <si>
    <t xml:space="preserve">Insussistenze attive v/terzi relative alla mobilità extraregionale</t>
  </si>
  <si>
    <t xml:space="preserve">EA0180</t>
  </si>
  <si>
    <t xml:space="preserve">Insussistenze attive v/terzi relative al personale</t>
  </si>
  <si>
    <t xml:space="preserve">EA0190</t>
  </si>
  <si>
    <t xml:space="preserve">Insussistenze attive v/terzi relative alle convenzioni con medici di base</t>
  </si>
  <si>
    <t xml:space="preserve">EA0200</t>
  </si>
  <si>
    <t xml:space="preserve">Insussistenze attive v/terzi relative alle convenzioni per la specialistica</t>
  </si>
  <si>
    <t xml:space="preserve">EA0210</t>
  </si>
  <si>
    <t xml:space="preserve">Insussistenze attive v/terzi relative all'acquisto prestaz. sanitarie da operatori accreditati</t>
  </si>
  <si>
    <t xml:space="preserve">EA0220</t>
  </si>
  <si>
    <t xml:space="preserve">Insussistenze attive v/terzi relative all'acquisto di beni e servizi</t>
  </si>
  <si>
    <t xml:space="preserve">EA0230</t>
  </si>
  <si>
    <t xml:space="preserve">Altre insussistenze attive v/terzi</t>
  </si>
  <si>
    <t xml:space="preserve">EA0240</t>
  </si>
  <si>
    <t xml:space="preserve">EA0250</t>
  </si>
  <si>
    <t xml:space="preserve">Totale ricavi</t>
  </si>
  <si>
    <t xml:space="preserve">Totale costi</t>
  </si>
  <si>
    <t xml:space="preserve">Risulta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0%"/>
    <numFmt numFmtId="175" formatCode="@"/>
    <numFmt numFmtId="176" formatCode="_(\$* #,##0_);_(\$* \(#,##0\);_(\$* \-_);_(@_)"/>
    <numFmt numFmtId="177" formatCode="#,##0"/>
    <numFmt numFmtId="178" formatCode="0.00%"/>
    <numFmt numFmtId="179" formatCode="[$-409]h:mm"/>
    <numFmt numFmtId="180" formatCode="#,###"/>
    <numFmt numFmtId="181" formatCode="#,##0;\(#,##0\)"/>
    <numFmt numFmtId="182" formatCode="#,##0.00"/>
    <numFmt numFmtId="183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663300"/>
      <name val="Calibri"/>
      <family val="2"/>
      <charset val="1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color rgb="FF424242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424242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New Century Schlbk"/>
      <family val="0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10"/>
      <color rgb="FFFFFFFF"/>
      <name val="Times New Roman"/>
      <family val="1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Times New Roman"/>
      <family val="1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4"/>
      <name val="DecimaWE Rg"/>
      <family val="0"/>
    </font>
    <font>
      <b val="true"/>
      <sz val="10"/>
      <color rgb="FFFF0000"/>
      <name val="Times New Roman"/>
      <family val="1"/>
    </font>
    <font>
      <b val="true"/>
      <sz val="12"/>
      <name val="Tahoma"/>
      <family val="2"/>
    </font>
    <font>
      <b val="true"/>
      <u val="single"/>
      <sz val="10"/>
      <name val="Tahoma"/>
      <family val="2"/>
    </font>
    <font>
      <sz val="10"/>
      <color rgb="FF000000"/>
      <name val="Times New Roman"/>
      <family val="1"/>
    </font>
    <font>
      <sz val="12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D3E5F8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D3E5F8"/>
        <bgColor rgb="FFE3E3E3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applyFont="true" applyBorder="true" applyAlignment="false" applyProtection="false"/>
    <xf numFmtId="164" fontId="16" fillId="6" borderId="5" applyFont="true" applyBorder="true" applyAlignment="false" applyProtection="false"/>
    <xf numFmtId="174" fontId="11" fillId="0" borderId="0" applyFont="true" applyBorder="false" applyAlignment="false" applyProtection="false"/>
    <xf numFmtId="17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7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17" borderId="0" applyFont="true" applyBorder="false" applyAlignment="false" applyProtection="false"/>
    <xf numFmtId="164" fontId="26" fillId="18" borderId="0" applyFont="true" applyBorder="false" applyAlignment="false" applyProtection="false"/>
    <xf numFmtId="176" fontId="0" fillId="0" borderId="0" applyFont="true" applyBorder="false" applyAlignment="false" applyProtection="false"/>
    <xf numFmtId="180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19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19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19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19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4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0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4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0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6" borderId="2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6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4" fillId="6" borderId="5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6" borderId="5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6" borderId="5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6" borderId="5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6" borderId="5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9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9" fillId="3" borderId="5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3" borderId="5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3" borderId="5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9" fillId="3" borderId="5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0" borderId="5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5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5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0" borderId="5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3" borderId="5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9" fillId="3" borderId="5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5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4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6" borderId="5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7" fillId="0" borderId="5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6" borderId="5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5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0" borderId="5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5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5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0" borderId="5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5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Comma 2 2" xfId="48"/>
    <cellStyle name="Comma [0]_all7_pdc" xfId="49"/>
    <cellStyle name="Comma_all7_pdc" xfId="50"/>
    <cellStyle name="Currency [0]_all7_pdc" xfId="51"/>
    <cellStyle name="Currency_all7_pdc" xfId="52"/>
    <cellStyle name="Euro" xfId="53"/>
    <cellStyle name="Input 2" xfId="54"/>
    <cellStyle name="Migliaia (0)_% Attrezzature ed Edilizia" xfId="55"/>
    <cellStyle name="Migliaia 2" xfId="56"/>
    <cellStyle name="Migliaia 3" xfId="57"/>
    <cellStyle name="Migliaia 4" xfId="58"/>
    <cellStyle name="Migliaia 5" xfId="59"/>
    <cellStyle name="Migliaia [0] 2" xfId="60"/>
    <cellStyle name="Migliaia [0] 2 2" xfId="61"/>
    <cellStyle name="Migliaia [0] 3" xfId="62"/>
    <cellStyle name="Migliaia [0] 4" xfId="63"/>
    <cellStyle name="Migliaia [0] 5" xfId="64"/>
    <cellStyle name="Neutrale 2" xfId="65"/>
    <cellStyle name="Normal 2" xfId="66"/>
    <cellStyle name="Normal_all7_pdc" xfId="67"/>
    <cellStyle name="Normal_Sheet1 2" xfId="68"/>
    <cellStyle name="Normale 2" xfId="69"/>
    <cellStyle name="Normale 2 2" xfId="70"/>
    <cellStyle name="Normale 3" xfId="71"/>
    <cellStyle name="Normale 3 2" xfId="72"/>
    <cellStyle name="Normale 3 3" xfId="73"/>
    <cellStyle name="Normale 4" xfId="74"/>
    <cellStyle name="Normale 5" xfId="75"/>
    <cellStyle name="Normale 6" xfId="76"/>
    <cellStyle name="Normale 6 2" xfId="77"/>
    <cellStyle name="Normale_All7_piano dei conti" xfId="78"/>
    <cellStyle name="Normale_Mattone CE_Budget 2008 (v. 0.5 del 12.02.2008) 2" xfId="79"/>
    <cellStyle name="Nota 2" xfId="80"/>
    <cellStyle name="Output 2" xfId="81"/>
    <cellStyle name="Percent 2" xfId="82"/>
    <cellStyle name="Percent 3" xfId="83"/>
    <cellStyle name="Percentuale 2" xfId="84"/>
    <cellStyle name="SAS FM Row drillable header" xfId="85"/>
    <cellStyle name="SAS FM Row header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% Attrezzature ed Edilizia" xfId="97"/>
    <cellStyle name="Excel_BuiltIn_Titolo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D3E5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0/Chiusura%202010/Sociale/bilancio%20SSC%20schemi%20di%20bilanc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99consolidato/agenzia-preventivo%20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ao%20ud/C.E.%2030.9.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RUE-Economico-Finanziario/Modelli%20ministeriali/2013/consuntivo/aziende/ass%203/Modelli%20ministeriali%20chiusura%202013%20-%20uffici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VARIE/sediAS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%2099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ILANCIO%20199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BUDGET%202002/budget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99consolidato/agenzia-preventivo%20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ES%20Area%20dell&apos;Economia%20Sanitaria/2.Documenti%20condivisi/BILANCI/2009/III%20report/extra%20x%20chiusur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1/IV%20report%202011%20CE/Alimentazione_CE%204%20Ministeriale%20versione%20ufficia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2/Preventivo%202002/Bilanci%20aziende/burlo/MAS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anna.covre/Impostazioni%20locali/Temporary%20Internet%20Files/OLK1/app.da%20autorizza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tomasin.marzia/Impostazioni%20locali/Temporary%20Internet%20Files/OLK3/C.E.%2030.9.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tomasin.marzia/Impostazioni%20locali/Temporary%20Internet%20Files/OLK3/COMUNE/BILANCI/2000/AlimentazioneBil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RUE-Economico-Finanziario/118/PdC%20rielaborato_per%20ASSR_12_08_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EXCEL/BUDGET%202002/budget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1/Preventivo%202001/Bilanci%20aziende/ass%202/BILANCIO%2019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Chiusura%201998/consolidato98/Conto%20economico/Consol%20CE%2099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RAGIONER/BIL01/COSR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zanini.gabriella/Documenti/Masterbg%202001/MB%202001%20pro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.E. preventivo"/>
      <sheetName val="Alimentazione"/>
      <sheetName val="immob."/>
      <sheetName val="Deb vs forn."/>
      <sheetName val="ratei e risconti"/>
      <sheetName val="fondi"/>
      <sheetName val="patrim.net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.E minist.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 CE"/>
      <sheetName val="contributi"/>
      <sheetName val="ricavi SSR"/>
      <sheetName val="costi SSR"/>
      <sheetName val="SP Attivo"/>
      <sheetName val="SP Passivo"/>
      <sheetName val="Alim SP"/>
      <sheetName val="CP"/>
      <sheetName val="LA"/>
      <sheetName val="Mod.LA-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1 (2)"/>
      <sheetName val="Foglio2"/>
      <sheetName val="Foglio3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d.liquidità"/>
      <sheetName val="Alim C.E."/>
      <sheetName val="Schema C.E."/>
      <sheetName val="Schema C.E. in Euro"/>
      <sheetName val="contributi effettivi"/>
      <sheetName val="contributo straordinario"/>
      <sheetName val="fondi 2002"/>
      <sheetName val="pers.2002"/>
      <sheetName val="irap "/>
      <sheetName val="Acc.to rinnovi contrattuali"/>
      <sheetName val="Schema ROS"/>
      <sheetName val="ricavi da prestazioni"/>
      <sheetName val="costi per prestazioni"/>
      <sheetName val="tetti ricovero"/>
      <sheetName val="tetti ambulatoriali 1 "/>
      <sheetName val="tetti ambulatorial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.1 attraz"/>
      <sheetName val="4.2 fuga"/>
      <sheetName val="4.3 priv ric"/>
      <sheetName val="4.4 priv ambul"/>
      <sheetName val="5 conguagl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entazione PdC"/>
      <sheetName val="contributi effettivi"/>
      <sheetName val="ricavi da prestazioni"/>
      <sheetName val="costi per prestazio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. di rilievo ass &amp; ao (2006)"/>
      <sheetName val="app. di rilievo completo (2006)"/>
      <sheetName val="app. da autorizzare (2006)"/>
      <sheetName val="app. rilievo (2006 var.31.12)"/>
      <sheetName val="app. di rilievo completo (2007)"/>
      <sheetName val="app. da autorizzare (2007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.E minist.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ello SP_Attivo (NEW)"/>
      <sheetName val="Modello SP_Passivo (NEW)"/>
      <sheetName val="Modello CE Costi (rielaborato)"/>
      <sheetName val="Modello CE Ricavi (rielaborato)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d.liquidità"/>
      <sheetName val="Alim C.E."/>
      <sheetName val="Schema C.E."/>
      <sheetName val="Schema C.E. in Euro"/>
      <sheetName val="contributi effettivi"/>
      <sheetName val="contributo straordinario"/>
      <sheetName val="fondi 2002"/>
      <sheetName val="pers.2002"/>
      <sheetName val="irap "/>
      <sheetName val="Acc.to rinnovi contrattuali"/>
      <sheetName val="Schema ROS"/>
      <sheetName val="ricavi da prestazioni"/>
      <sheetName val="costi per prestazioni"/>
      <sheetName val="tetti ricovero"/>
      <sheetName val="tetti ambulatoriali 1 "/>
      <sheetName val="tetti ambulatorial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G_tesoreria"/>
      <sheetName val="immob.precons.01"/>
      <sheetName val="fondi"/>
      <sheetName val="patrim.nett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0" min="10" style="5" width="9.7"/>
    <col collapsed="false" customWidth="true" hidden="false" outlineLevel="0" max="11" min="11" style="6" width="9.7"/>
    <col collapsed="false" customWidth="true" hidden="false" outlineLevel="0" max="12" min="12" style="7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3.5" hidden="false" customHeight="false" outlineLevel="0" collapsed="false">
      <c r="A3" s="2"/>
    </row>
    <row r="4" customFormat="false" ht="36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5"/>
      <c r="K5" s="16"/>
      <c r="L5" s="17"/>
    </row>
    <row r="6" customFormat="false" ht="13.1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9" t="s">
        <v>5</v>
      </c>
      <c r="J6" s="19" t="s">
        <v>6</v>
      </c>
      <c r="K6" s="20" t="s">
        <v>7</v>
      </c>
      <c r="L6" s="20"/>
    </row>
    <row r="7" s="23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21" t="s">
        <v>8</v>
      </c>
      <c r="L7" s="22" t="s">
        <v>9</v>
      </c>
    </row>
    <row r="8" customFormat="false" ht="12.75" hidden="false" customHeight="false" outlineLevel="0" collapsed="false">
      <c r="A8" s="24"/>
      <c r="B8" s="25"/>
      <c r="C8" s="25"/>
      <c r="D8" s="25"/>
      <c r="E8" s="25"/>
      <c r="F8" s="26"/>
      <c r="G8" s="27"/>
      <c r="H8" s="28"/>
      <c r="I8" s="29"/>
      <c r="J8" s="30"/>
      <c r="K8" s="31"/>
      <c r="L8" s="32"/>
    </row>
    <row r="9" s="42" customFormat="true" ht="11.25" hidden="false" customHeight="false" outlineLevel="0" collapsed="false">
      <c r="A9" s="33" t="s">
        <v>10</v>
      </c>
      <c r="B9" s="34" t="s">
        <v>11</v>
      </c>
      <c r="C9" s="35"/>
      <c r="D9" s="35"/>
      <c r="E9" s="35"/>
      <c r="F9" s="36"/>
      <c r="G9" s="37"/>
      <c r="H9" s="37"/>
      <c r="I9" s="38"/>
      <c r="J9" s="39"/>
      <c r="K9" s="40"/>
      <c r="L9" s="41"/>
    </row>
    <row r="10" s="42" customFormat="true" ht="11.25" hidden="false" customHeight="false" outlineLevel="0" collapsed="false">
      <c r="A10" s="43"/>
      <c r="B10" s="44" t="s">
        <v>12</v>
      </c>
      <c r="C10" s="45" t="s">
        <v>13</v>
      </c>
      <c r="D10" s="44"/>
      <c r="E10" s="44"/>
      <c r="F10" s="46"/>
      <c r="G10" s="47"/>
      <c r="H10" s="47"/>
      <c r="I10" s="38" t="n">
        <v>146206</v>
      </c>
      <c r="J10" s="38" t="n">
        <v>104247</v>
      </c>
      <c r="K10" s="48" t="n">
        <v>41959</v>
      </c>
      <c r="L10" s="41" t="n">
        <v>0.4025</v>
      </c>
    </row>
    <row r="11" s="3" customFormat="true" ht="11.25" hidden="false" customHeight="false" outlineLevel="0" collapsed="false">
      <c r="A11" s="49"/>
      <c r="B11" s="44"/>
      <c r="C11" s="50" t="s">
        <v>14</v>
      </c>
      <c r="D11" s="51" t="s">
        <v>15</v>
      </c>
      <c r="E11" s="44"/>
      <c r="F11" s="52"/>
      <c r="G11" s="53"/>
      <c r="H11" s="53"/>
      <c r="I11" s="54" t="n">
        <v>0</v>
      </c>
      <c r="J11" s="54" t="n">
        <v>0</v>
      </c>
      <c r="K11" s="55" t="n">
        <v>0</v>
      </c>
      <c r="L11" s="56" t="s">
        <v>16</v>
      </c>
    </row>
    <row r="12" s="3" customFormat="true" ht="11.25" hidden="false" customHeight="false" outlineLevel="0" collapsed="false">
      <c r="A12" s="57"/>
      <c r="B12" s="44"/>
      <c r="C12" s="50" t="s">
        <v>17</v>
      </c>
      <c r="D12" s="51" t="s">
        <v>18</v>
      </c>
      <c r="E12" s="44"/>
      <c r="F12" s="58"/>
      <c r="G12" s="53"/>
      <c r="H12" s="53"/>
      <c r="I12" s="59" t="n">
        <v>0</v>
      </c>
      <c r="J12" s="59" t="n">
        <v>0</v>
      </c>
      <c r="K12" s="55" t="n">
        <v>0</v>
      </c>
      <c r="L12" s="60" t="s">
        <v>16</v>
      </c>
    </row>
    <row r="13" s="3" customFormat="true" ht="11.25" hidden="false" customHeight="false" outlineLevel="0" collapsed="false">
      <c r="A13" s="57"/>
      <c r="B13" s="44"/>
      <c r="C13" s="50" t="s">
        <v>19</v>
      </c>
      <c r="D13" s="51" t="s">
        <v>20</v>
      </c>
      <c r="E13" s="44"/>
      <c r="F13" s="58"/>
      <c r="G13" s="53"/>
      <c r="H13" s="53"/>
      <c r="I13" s="59" t="n">
        <v>0</v>
      </c>
      <c r="J13" s="59" t="n">
        <v>50788</v>
      </c>
      <c r="K13" s="55" t="n">
        <v>-50788</v>
      </c>
      <c r="L13" s="60" t="n">
        <v>-1</v>
      </c>
      <c r="Q13" s="61"/>
      <c r="R13" s="61"/>
      <c r="S13" s="61"/>
      <c r="T13" s="61"/>
    </row>
    <row r="14" s="3" customFormat="true" ht="11.25" hidden="false" customHeight="false" outlineLevel="0" collapsed="false">
      <c r="A14" s="57"/>
      <c r="B14" s="44"/>
      <c r="C14" s="50" t="s">
        <v>21</v>
      </c>
      <c r="D14" s="51" t="s">
        <v>22</v>
      </c>
      <c r="E14" s="44"/>
      <c r="F14" s="58"/>
      <c r="G14" s="53"/>
      <c r="H14" s="53"/>
      <c r="I14" s="59" t="n">
        <v>83192</v>
      </c>
      <c r="J14" s="59" t="n">
        <v>53459</v>
      </c>
      <c r="K14" s="55" t="n">
        <v>29733</v>
      </c>
      <c r="L14" s="60" t="n">
        <v>0.5562</v>
      </c>
      <c r="Q14" s="61"/>
      <c r="R14" s="61"/>
      <c r="S14" s="61"/>
      <c r="T14" s="61"/>
    </row>
    <row r="15" s="3" customFormat="true" ht="11.25" hidden="false" customHeight="false" outlineLevel="0" collapsed="false">
      <c r="A15" s="57"/>
      <c r="B15" s="44"/>
      <c r="C15" s="50" t="s">
        <v>23</v>
      </c>
      <c r="D15" s="51" t="s">
        <v>24</v>
      </c>
      <c r="E15" s="44"/>
      <c r="F15" s="58"/>
      <c r="G15" s="53"/>
      <c r="H15" s="53"/>
      <c r="I15" s="59" t="n">
        <v>63014</v>
      </c>
      <c r="J15" s="59" t="n">
        <v>0</v>
      </c>
      <c r="K15" s="55" t="n">
        <v>63014</v>
      </c>
      <c r="L15" s="60" t="s">
        <v>16</v>
      </c>
      <c r="Q15" s="61"/>
      <c r="R15" s="61"/>
      <c r="S15" s="61"/>
      <c r="T15" s="61"/>
    </row>
    <row r="16" s="42" customFormat="true" ht="11.25" hidden="false" customHeight="false" outlineLevel="0" collapsed="false">
      <c r="A16" s="43"/>
      <c r="B16" s="44" t="s">
        <v>25</v>
      </c>
      <c r="C16" s="45" t="s">
        <v>26</v>
      </c>
      <c r="D16" s="44"/>
      <c r="E16" s="44"/>
      <c r="F16" s="46"/>
      <c r="G16" s="47"/>
      <c r="H16" s="47"/>
      <c r="I16" s="62" t="n">
        <v>58587464</v>
      </c>
      <c r="J16" s="62" t="n">
        <v>57252368</v>
      </c>
      <c r="K16" s="48" t="n">
        <v>1335096</v>
      </c>
      <c r="L16" s="63" t="n">
        <v>0.0233</v>
      </c>
      <c r="Q16" s="64"/>
      <c r="R16" s="64"/>
      <c r="S16" s="64"/>
      <c r="T16" s="64"/>
    </row>
    <row r="17" s="3" customFormat="true" ht="11.25" hidden="false" customHeight="false" outlineLevel="0" collapsed="false">
      <c r="A17" s="49"/>
      <c r="B17" s="44"/>
      <c r="C17" s="50" t="s">
        <v>14</v>
      </c>
      <c r="D17" s="51" t="s">
        <v>27</v>
      </c>
      <c r="E17" s="50"/>
      <c r="F17" s="52"/>
      <c r="G17" s="53"/>
      <c r="H17" s="53"/>
      <c r="I17" s="59" t="n">
        <v>227270</v>
      </c>
      <c r="J17" s="59" t="n">
        <v>236668</v>
      </c>
      <c r="K17" s="55" t="n">
        <v>-9398</v>
      </c>
      <c r="L17" s="60" t="n">
        <v>-0.0397</v>
      </c>
      <c r="Q17" s="61"/>
      <c r="R17" s="61"/>
      <c r="S17" s="61"/>
      <c r="T17" s="61"/>
    </row>
    <row r="18" s="73" customFormat="true" ht="11.25" hidden="false" customHeight="false" outlineLevel="0" collapsed="false">
      <c r="A18" s="65"/>
      <c r="B18" s="66"/>
      <c r="C18" s="67"/>
      <c r="D18" s="67" t="s">
        <v>28</v>
      </c>
      <c r="E18" s="68" t="s">
        <v>29</v>
      </c>
      <c r="F18" s="69"/>
      <c r="G18" s="70"/>
      <c r="H18" s="70"/>
      <c r="I18" s="54" t="n">
        <v>141484</v>
      </c>
      <c r="J18" s="54" t="n">
        <v>150882</v>
      </c>
      <c r="K18" s="71" t="n">
        <v>-9398</v>
      </c>
      <c r="L18" s="72" t="n">
        <v>-0.0623</v>
      </c>
      <c r="Q18" s="74"/>
      <c r="R18" s="74"/>
      <c r="S18" s="74"/>
      <c r="T18" s="74"/>
    </row>
    <row r="19" s="73" customFormat="true" ht="11.25" hidden="false" customHeight="false" outlineLevel="0" collapsed="false">
      <c r="A19" s="65"/>
      <c r="B19" s="66"/>
      <c r="C19" s="67"/>
      <c r="D19" s="67" t="s">
        <v>30</v>
      </c>
      <c r="E19" s="68" t="s">
        <v>31</v>
      </c>
      <c r="F19" s="52"/>
      <c r="G19" s="70"/>
      <c r="H19" s="70"/>
      <c r="I19" s="54" t="n">
        <v>85786</v>
      </c>
      <c r="J19" s="54" t="n">
        <v>85786</v>
      </c>
      <c r="K19" s="71" t="n">
        <v>0</v>
      </c>
      <c r="L19" s="72" t="n">
        <v>0</v>
      </c>
      <c r="Q19" s="74"/>
      <c r="R19" s="74"/>
      <c r="S19" s="74"/>
      <c r="T19" s="74"/>
    </row>
    <row r="20" s="3" customFormat="true" ht="11.25" hidden="false" customHeight="false" outlineLevel="0" collapsed="false">
      <c r="A20" s="49"/>
      <c r="B20" s="44"/>
      <c r="C20" s="50" t="s">
        <v>17</v>
      </c>
      <c r="D20" s="75" t="s">
        <v>32</v>
      </c>
      <c r="E20" s="44"/>
      <c r="F20" s="58"/>
      <c r="G20" s="53"/>
      <c r="H20" s="53"/>
      <c r="I20" s="59" t="n">
        <v>46581257</v>
      </c>
      <c r="J20" s="59" t="n">
        <v>47136250</v>
      </c>
      <c r="K20" s="55" t="n">
        <v>-554993</v>
      </c>
      <c r="L20" s="60" t="n">
        <v>-0.0118</v>
      </c>
      <c r="Q20" s="61"/>
      <c r="R20" s="61"/>
      <c r="S20" s="61"/>
      <c r="T20" s="61"/>
    </row>
    <row r="21" s="3" customFormat="true" ht="11.25" hidden="false" customHeight="false" outlineLevel="0" collapsed="false">
      <c r="A21" s="49"/>
      <c r="B21" s="44"/>
      <c r="C21" s="50"/>
      <c r="D21" s="67" t="s">
        <v>28</v>
      </c>
      <c r="E21" s="68" t="s">
        <v>33</v>
      </c>
      <c r="F21" s="52"/>
      <c r="G21" s="53"/>
      <c r="H21" s="53"/>
      <c r="I21" s="59" t="n">
        <v>666121</v>
      </c>
      <c r="J21" s="59" t="n">
        <v>594668</v>
      </c>
      <c r="K21" s="55" t="n">
        <v>71453</v>
      </c>
      <c r="L21" s="60" t="n">
        <v>0.1202</v>
      </c>
      <c r="Q21" s="61"/>
      <c r="R21" s="61"/>
      <c r="S21" s="61"/>
      <c r="T21" s="61"/>
    </row>
    <row r="22" s="3" customFormat="true" ht="11.25" hidden="false" customHeight="false" outlineLevel="0" collapsed="false">
      <c r="A22" s="49"/>
      <c r="B22" s="44"/>
      <c r="C22" s="50"/>
      <c r="D22" s="67" t="s">
        <v>30</v>
      </c>
      <c r="E22" s="68" t="s">
        <v>34</v>
      </c>
      <c r="F22" s="51"/>
      <c r="G22" s="53"/>
      <c r="H22" s="53"/>
      <c r="I22" s="59" t="n">
        <v>45915136</v>
      </c>
      <c r="J22" s="59" t="n">
        <v>46541582</v>
      </c>
      <c r="K22" s="55" t="n">
        <v>-626446</v>
      </c>
      <c r="L22" s="60" t="n">
        <v>-0.0135</v>
      </c>
      <c r="Q22" s="61"/>
      <c r="R22" s="61"/>
      <c r="S22" s="61"/>
      <c r="T22" s="61"/>
    </row>
    <row r="23" s="3" customFormat="true" ht="11.25" hidden="false" customHeight="false" outlineLevel="0" collapsed="false">
      <c r="A23" s="49"/>
      <c r="B23" s="44"/>
      <c r="C23" s="50" t="s">
        <v>19</v>
      </c>
      <c r="D23" s="75" t="s">
        <v>35</v>
      </c>
      <c r="E23" s="44"/>
      <c r="F23" s="51"/>
      <c r="G23" s="53"/>
      <c r="H23" s="53"/>
      <c r="I23" s="59" t="n">
        <v>210204</v>
      </c>
      <c r="J23" s="59" t="n">
        <v>247777</v>
      </c>
      <c r="K23" s="55" t="n">
        <v>-37573</v>
      </c>
      <c r="L23" s="60" t="n">
        <v>-0.1516</v>
      </c>
      <c r="Q23" s="61"/>
      <c r="R23" s="61"/>
      <c r="S23" s="61"/>
      <c r="T23" s="61"/>
    </row>
    <row r="24" s="3" customFormat="true" ht="11.25" hidden="false" customHeight="false" outlineLevel="0" collapsed="false">
      <c r="A24" s="49"/>
      <c r="B24" s="44"/>
      <c r="C24" s="50" t="s">
        <v>21</v>
      </c>
      <c r="D24" s="76" t="s">
        <v>36</v>
      </c>
      <c r="E24" s="44"/>
      <c r="F24" s="58"/>
      <c r="G24" s="53"/>
      <c r="H24" s="53"/>
      <c r="I24" s="59" t="n">
        <v>4353517</v>
      </c>
      <c r="J24" s="59" t="n">
        <v>4410564</v>
      </c>
      <c r="K24" s="55" t="n">
        <v>-57047</v>
      </c>
      <c r="L24" s="60" t="n">
        <v>-0.0129</v>
      </c>
      <c r="Q24" s="61"/>
      <c r="R24" s="61"/>
      <c r="S24" s="61"/>
      <c r="T24" s="61"/>
    </row>
    <row r="25" s="3" customFormat="true" ht="11.25" hidden="false" customHeight="false" outlineLevel="0" collapsed="false">
      <c r="A25" s="49"/>
      <c r="B25" s="44"/>
      <c r="C25" s="50" t="s">
        <v>23</v>
      </c>
      <c r="D25" s="75" t="s">
        <v>37</v>
      </c>
      <c r="E25" s="44"/>
      <c r="F25" s="52"/>
      <c r="G25" s="53"/>
      <c r="H25" s="53"/>
      <c r="I25" s="59" t="n">
        <v>575488</v>
      </c>
      <c r="J25" s="59" t="n">
        <v>606603</v>
      </c>
      <c r="K25" s="55" t="n">
        <v>-31115</v>
      </c>
      <c r="L25" s="60" t="n">
        <v>-0.0513</v>
      </c>
      <c r="Q25" s="61"/>
      <c r="R25" s="61"/>
      <c r="S25" s="61"/>
      <c r="T25" s="61"/>
    </row>
    <row r="26" s="3" customFormat="true" ht="11.25" hidden="false" customHeight="false" outlineLevel="0" collapsed="false">
      <c r="A26" s="49"/>
      <c r="B26" s="44"/>
      <c r="C26" s="50" t="s">
        <v>38</v>
      </c>
      <c r="D26" s="75" t="s">
        <v>39</v>
      </c>
      <c r="E26" s="44"/>
      <c r="F26" s="51"/>
      <c r="G26" s="53"/>
      <c r="H26" s="53"/>
      <c r="I26" s="59" t="n">
        <v>73585</v>
      </c>
      <c r="J26" s="59" t="n">
        <v>4086</v>
      </c>
      <c r="K26" s="55" t="n">
        <v>69499</v>
      </c>
      <c r="L26" s="60" t="n">
        <v>17.0091</v>
      </c>
      <c r="Q26" s="61"/>
      <c r="R26" s="61"/>
      <c r="S26" s="61"/>
      <c r="T26" s="61"/>
    </row>
    <row r="27" s="3" customFormat="true" ht="11.25" hidden="false" customHeight="false" outlineLevel="0" collapsed="false">
      <c r="A27" s="49"/>
      <c r="B27" s="44"/>
      <c r="C27" s="50" t="s">
        <v>40</v>
      </c>
      <c r="D27" s="75" t="s">
        <v>41</v>
      </c>
      <c r="E27" s="44"/>
      <c r="F27" s="51"/>
      <c r="G27" s="53"/>
      <c r="H27" s="53"/>
      <c r="I27" s="59" t="n">
        <v>28950</v>
      </c>
      <c r="J27" s="59" t="n">
        <v>28950</v>
      </c>
      <c r="K27" s="55" t="n">
        <v>0</v>
      </c>
      <c r="L27" s="60" t="n">
        <v>0</v>
      </c>
      <c r="Q27" s="61"/>
      <c r="R27" s="61"/>
      <c r="S27" s="61"/>
      <c r="T27" s="61"/>
    </row>
    <row r="28" s="3" customFormat="true" ht="11.25" hidden="false" customHeight="false" outlineLevel="0" collapsed="false">
      <c r="A28" s="49"/>
      <c r="B28" s="44"/>
      <c r="C28" s="50" t="s">
        <v>42</v>
      </c>
      <c r="D28" s="51" t="s">
        <v>43</v>
      </c>
      <c r="E28" s="44"/>
      <c r="F28" s="58"/>
      <c r="G28" s="53"/>
      <c r="H28" s="53"/>
      <c r="I28" s="59" t="n">
        <v>352115</v>
      </c>
      <c r="J28" s="59" t="n">
        <v>418787</v>
      </c>
      <c r="K28" s="55" t="n">
        <v>-66672</v>
      </c>
      <c r="L28" s="60" t="n">
        <v>-0.1592</v>
      </c>
      <c r="Q28" s="61"/>
      <c r="R28" s="61"/>
      <c r="S28" s="61"/>
      <c r="T28" s="61"/>
    </row>
    <row r="29" s="3" customFormat="true" ht="11.25" hidden="false" customHeight="false" outlineLevel="0" collapsed="false">
      <c r="A29" s="49"/>
      <c r="B29" s="44"/>
      <c r="C29" s="50" t="s">
        <v>44</v>
      </c>
      <c r="D29" s="51" t="s">
        <v>45</v>
      </c>
      <c r="E29" s="44"/>
      <c r="F29" s="52"/>
      <c r="G29" s="53"/>
      <c r="H29" s="53"/>
      <c r="I29" s="59" t="n">
        <v>6185078</v>
      </c>
      <c r="J29" s="59" t="n">
        <v>4162683</v>
      </c>
      <c r="K29" s="55" t="n">
        <v>2022395</v>
      </c>
      <c r="L29" s="60" t="n">
        <v>0.4858</v>
      </c>
      <c r="Q29" s="61"/>
      <c r="R29" s="61"/>
      <c r="S29" s="61"/>
      <c r="T29" s="61"/>
    </row>
    <row r="30" s="3" customFormat="true" ht="11.25" hidden="false" customHeight="false" outlineLevel="0" collapsed="false">
      <c r="A30" s="49"/>
      <c r="B30" s="44"/>
      <c r="C30" s="50"/>
      <c r="D30" s="44"/>
      <c r="E30" s="44"/>
      <c r="F30" s="75"/>
      <c r="G30" s="77" t="s">
        <v>46</v>
      </c>
      <c r="H30" s="78" t="s">
        <v>47</v>
      </c>
      <c r="I30" s="59"/>
      <c r="J30" s="59"/>
      <c r="K30" s="55"/>
      <c r="L30" s="60"/>
      <c r="Q30" s="61"/>
      <c r="R30" s="61"/>
      <c r="S30" s="61"/>
      <c r="T30" s="61"/>
    </row>
    <row r="31" s="42" customFormat="true" ht="22.15" hidden="false" customHeight="true" outlineLevel="0" collapsed="false">
      <c r="A31" s="43"/>
      <c r="B31" s="79" t="s">
        <v>48</v>
      </c>
      <c r="C31" s="80" t="s">
        <v>49</v>
      </c>
      <c r="D31" s="80"/>
      <c r="E31" s="80"/>
      <c r="F31" s="80"/>
      <c r="G31" s="81"/>
      <c r="H31" s="82"/>
      <c r="I31" s="62" t="n">
        <v>15556</v>
      </c>
      <c r="J31" s="62" t="n">
        <v>35556</v>
      </c>
      <c r="K31" s="48" t="n">
        <v>-20000</v>
      </c>
      <c r="L31" s="63" t="n">
        <v>-0.5625</v>
      </c>
      <c r="Q31" s="64"/>
      <c r="R31" s="64"/>
      <c r="S31" s="64"/>
      <c r="T31" s="64"/>
    </row>
    <row r="32" s="3" customFormat="true" ht="11.25" hidden="false" customHeight="false" outlineLevel="0" collapsed="false">
      <c r="A32" s="57"/>
      <c r="B32" s="44"/>
      <c r="C32" s="50" t="s">
        <v>14</v>
      </c>
      <c r="D32" s="51" t="s">
        <v>50</v>
      </c>
      <c r="E32" s="58"/>
      <c r="F32" s="58"/>
      <c r="G32" s="83" t="n">
        <f aca="false">SUM(G33:G36)</f>
        <v>0</v>
      </c>
      <c r="H32" s="58" t="n">
        <v>9306</v>
      </c>
      <c r="I32" s="59" t="n">
        <v>9306</v>
      </c>
      <c r="J32" s="59" t="n">
        <v>9306</v>
      </c>
      <c r="K32" s="55" t="n">
        <v>0</v>
      </c>
      <c r="L32" s="60" t="n">
        <v>0</v>
      </c>
      <c r="Q32" s="61"/>
      <c r="R32" s="61"/>
      <c r="S32" s="61"/>
      <c r="T32" s="61"/>
    </row>
    <row r="33" s="3" customFormat="true" ht="11.25" hidden="false" customHeight="false" outlineLevel="0" collapsed="false">
      <c r="A33" s="49"/>
      <c r="B33" s="44"/>
      <c r="C33" s="44"/>
      <c r="D33" s="67" t="s">
        <v>28</v>
      </c>
      <c r="E33" s="52" t="s">
        <v>51</v>
      </c>
      <c r="F33" s="52"/>
      <c r="G33" s="84"/>
      <c r="H33" s="53"/>
      <c r="I33" s="59" t="n">
        <v>0</v>
      </c>
      <c r="J33" s="59" t="n">
        <v>0</v>
      </c>
      <c r="K33" s="55" t="n">
        <v>0</v>
      </c>
      <c r="L33" s="60" t="s">
        <v>16</v>
      </c>
      <c r="Q33" s="61"/>
      <c r="R33" s="61"/>
      <c r="S33" s="61"/>
      <c r="T33" s="61"/>
    </row>
    <row r="34" s="3" customFormat="true" ht="11.25" hidden="false" customHeight="false" outlineLevel="0" collapsed="false">
      <c r="A34" s="49"/>
      <c r="B34" s="44"/>
      <c r="C34" s="44"/>
      <c r="D34" s="67" t="s">
        <v>30</v>
      </c>
      <c r="E34" s="52" t="s">
        <v>52</v>
      </c>
      <c r="F34" s="52"/>
      <c r="G34" s="84"/>
      <c r="H34" s="53"/>
      <c r="I34" s="59" t="n">
        <v>9306</v>
      </c>
      <c r="J34" s="59" t="n">
        <v>9306</v>
      </c>
      <c r="K34" s="55" t="n">
        <v>0</v>
      </c>
      <c r="L34" s="60" t="n">
        <v>0</v>
      </c>
      <c r="Q34" s="61"/>
      <c r="R34" s="61"/>
      <c r="S34" s="61"/>
      <c r="T34" s="61"/>
    </row>
    <row r="35" s="3" customFormat="true" ht="11.25" hidden="false" customHeight="false" outlineLevel="0" collapsed="false">
      <c r="A35" s="49"/>
      <c r="B35" s="44"/>
      <c r="C35" s="50"/>
      <c r="D35" s="67" t="s">
        <v>53</v>
      </c>
      <c r="E35" s="85" t="s">
        <v>54</v>
      </c>
      <c r="F35" s="52"/>
      <c r="G35" s="84"/>
      <c r="H35" s="53"/>
      <c r="I35" s="59" t="n">
        <v>0</v>
      </c>
      <c r="J35" s="59" t="n">
        <v>0</v>
      </c>
      <c r="K35" s="55" t="n">
        <v>0</v>
      </c>
      <c r="L35" s="60" t="s">
        <v>16</v>
      </c>
      <c r="Q35" s="61"/>
      <c r="R35" s="61"/>
      <c r="S35" s="61"/>
      <c r="T35" s="61"/>
    </row>
    <row r="36" s="3" customFormat="true" ht="11.25" hidden="false" customHeight="false" outlineLevel="0" collapsed="false">
      <c r="A36" s="49"/>
      <c r="B36" s="44"/>
      <c r="C36" s="50"/>
      <c r="D36" s="67" t="s">
        <v>55</v>
      </c>
      <c r="E36" s="85" t="s">
        <v>56</v>
      </c>
      <c r="F36" s="51"/>
      <c r="G36" s="84"/>
      <c r="H36" s="86"/>
      <c r="I36" s="59" t="n">
        <v>0</v>
      </c>
      <c r="J36" s="59" t="n">
        <v>0</v>
      </c>
      <c r="K36" s="48" t="n">
        <v>0</v>
      </c>
      <c r="L36" s="63" t="s">
        <v>16</v>
      </c>
      <c r="Q36" s="61"/>
      <c r="R36" s="61"/>
      <c r="S36" s="61"/>
      <c r="T36" s="61"/>
    </row>
    <row r="37" s="3" customFormat="true" ht="11.25" hidden="false" customHeight="false" outlineLevel="0" collapsed="false">
      <c r="A37" s="49"/>
      <c r="B37" s="44"/>
      <c r="C37" s="50" t="s">
        <v>17</v>
      </c>
      <c r="D37" s="75" t="s">
        <v>57</v>
      </c>
      <c r="E37" s="50"/>
      <c r="F37" s="51"/>
      <c r="G37" s="87"/>
      <c r="H37" s="53"/>
      <c r="I37" s="59" t="n">
        <v>6250</v>
      </c>
      <c r="J37" s="59" t="n">
        <v>26250</v>
      </c>
      <c r="K37" s="55" t="n">
        <v>-20000</v>
      </c>
      <c r="L37" s="60" t="n">
        <v>-0.7619</v>
      </c>
      <c r="Q37" s="61"/>
      <c r="R37" s="61"/>
      <c r="S37" s="61"/>
      <c r="T37" s="61"/>
    </row>
    <row r="38" s="3" customFormat="true" ht="11.25" hidden="false" customHeight="false" outlineLevel="0" collapsed="false">
      <c r="A38" s="49"/>
      <c r="B38" s="44"/>
      <c r="C38" s="50"/>
      <c r="D38" s="67" t="s">
        <v>28</v>
      </c>
      <c r="E38" s="68" t="s">
        <v>58</v>
      </c>
      <c r="F38" s="58"/>
      <c r="G38" s="53"/>
      <c r="H38" s="53"/>
      <c r="I38" s="59" t="n">
        <v>6250</v>
      </c>
      <c r="J38" s="59" t="n">
        <v>26250</v>
      </c>
      <c r="K38" s="55" t="n">
        <v>-20000</v>
      </c>
      <c r="L38" s="60" t="n">
        <v>-0.7619</v>
      </c>
      <c r="Q38" s="61"/>
      <c r="R38" s="61"/>
      <c r="S38" s="61"/>
      <c r="T38" s="61"/>
    </row>
    <row r="39" s="3" customFormat="true" ht="11.25" hidden="false" customHeight="false" outlineLevel="0" collapsed="false">
      <c r="A39" s="49"/>
      <c r="B39" s="44"/>
      <c r="C39" s="50"/>
      <c r="D39" s="67" t="s">
        <v>30</v>
      </c>
      <c r="E39" s="68" t="s">
        <v>59</v>
      </c>
      <c r="F39" s="51"/>
      <c r="G39" s="86"/>
      <c r="H39" s="53"/>
      <c r="I39" s="88" t="n">
        <v>0</v>
      </c>
      <c r="J39" s="88" t="n">
        <v>0</v>
      </c>
      <c r="K39" s="89" t="n">
        <v>0</v>
      </c>
      <c r="L39" s="90" t="s">
        <v>16</v>
      </c>
      <c r="Q39" s="61"/>
      <c r="R39" s="61"/>
      <c r="S39" s="61"/>
      <c r="T39" s="61"/>
    </row>
    <row r="40" s="42" customFormat="true" ht="10.5" hidden="false" customHeight="false" outlineLevel="0" collapsed="false">
      <c r="A40" s="91" t="s">
        <v>60</v>
      </c>
      <c r="B40" s="91"/>
      <c r="C40" s="91"/>
      <c r="D40" s="91"/>
      <c r="E40" s="91"/>
      <c r="F40" s="91"/>
      <c r="G40" s="91"/>
      <c r="H40" s="91"/>
      <c r="I40" s="92" t="n">
        <v>58749226</v>
      </c>
      <c r="J40" s="92" t="n">
        <v>57392171</v>
      </c>
      <c r="K40" s="93" t="n">
        <v>1357055</v>
      </c>
      <c r="L40" s="94" t="n">
        <v>0.0236</v>
      </c>
      <c r="Q40" s="64"/>
      <c r="R40" s="64"/>
      <c r="S40" s="64"/>
      <c r="T40" s="64"/>
    </row>
    <row r="41" s="42" customFormat="true" ht="10.5" hidden="false" customHeight="false" outlineLevel="0" collapsed="false">
      <c r="A41" s="49"/>
      <c r="B41" s="44"/>
      <c r="C41" s="44"/>
      <c r="D41" s="44"/>
      <c r="E41" s="44"/>
      <c r="F41" s="95"/>
      <c r="G41" s="47"/>
      <c r="H41" s="47"/>
      <c r="I41" s="96"/>
      <c r="J41" s="96"/>
      <c r="K41" s="97"/>
      <c r="L41" s="98"/>
      <c r="Q41" s="64"/>
      <c r="R41" s="64"/>
      <c r="S41" s="64"/>
      <c r="T41" s="64"/>
    </row>
    <row r="42" s="42" customFormat="true" ht="11.25" hidden="false" customHeight="false" outlineLevel="0" collapsed="false">
      <c r="A42" s="99" t="s">
        <v>61</v>
      </c>
      <c r="B42" s="100" t="s">
        <v>62</v>
      </c>
      <c r="C42" s="101"/>
      <c r="D42" s="101"/>
      <c r="E42" s="101"/>
      <c r="F42" s="46"/>
      <c r="G42" s="47"/>
      <c r="H42" s="47"/>
      <c r="I42" s="38"/>
      <c r="J42" s="38"/>
      <c r="K42" s="102"/>
      <c r="L42" s="103"/>
      <c r="Q42" s="64"/>
      <c r="R42" s="64"/>
      <c r="S42" s="64"/>
      <c r="T42" s="64"/>
    </row>
    <row r="43" s="42" customFormat="true" ht="11.25" hidden="false" customHeight="false" outlineLevel="0" collapsed="false">
      <c r="A43" s="99"/>
      <c r="B43" s="101" t="s">
        <v>12</v>
      </c>
      <c r="C43" s="104" t="s">
        <v>63</v>
      </c>
      <c r="D43" s="101"/>
      <c r="E43" s="101"/>
      <c r="F43" s="95"/>
      <c r="G43" s="47"/>
      <c r="H43" s="47"/>
      <c r="I43" s="62" t="n">
        <v>1799981</v>
      </c>
      <c r="J43" s="62" t="n">
        <v>2025789</v>
      </c>
      <c r="K43" s="48" t="n">
        <v>-225808</v>
      </c>
      <c r="L43" s="63" t="n">
        <v>-0.1115</v>
      </c>
      <c r="Q43" s="64"/>
      <c r="R43" s="64"/>
      <c r="S43" s="64"/>
      <c r="T43" s="64"/>
    </row>
    <row r="44" s="3" customFormat="true" ht="11.25" hidden="false" customHeight="false" outlineLevel="0" collapsed="false">
      <c r="A44" s="99"/>
      <c r="B44" s="101"/>
      <c r="C44" s="105" t="s">
        <v>14</v>
      </c>
      <c r="D44" s="105" t="s">
        <v>64</v>
      </c>
      <c r="E44" s="101"/>
      <c r="F44" s="58"/>
      <c r="G44" s="53"/>
      <c r="H44" s="53"/>
      <c r="I44" s="59" t="n">
        <v>1715088</v>
      </c>
      <c r="J44" s="59" t="n">
        <v>1925196</v>
      </c>
      <c r="K44" s="55" t="n">
        <v>-210108</v>
      </c>
      <c r="L44" s="60" t="n">
        <v>-0.1091</v>
      </c>
      <c r="Q44" s="61"/>
      <c r="R44" s="61"/>
      <c r="S44" s="61"/>
      <c r="T44" s="61"/>
    </row>
    <row r="45" s="3" customFormat="true" ht="11.25" hidden="false" customHeight="false" outlineLevel="0" collapsed="false">
      <c r="A45" s="99"/>
      <c r="B45" s="101"/>
      <c r="C45" s="105" t="s">
        <v>17</v>
      </c>
      <c r="D45" s="105" t="s">
        <v>65</v>
      </c>
      <c r="E45" s="101"/>
      <c r="F45" s="51"/>
      <c r="G45" s="53"/>
      <c r="H45" s="53"/>
      <c r="I45" s="59" t="n">
        <v>84893</v>
      </c>
      <c r="J45" s="59" t="n">
        <v>100593</v>
      </c>
      <c r="K45" s="55" t="n">
        <v>-15700</v>
      </c>
      <c r="L45" s="60" t="n">
        <v>-0.1561</v>
      </c>
      <c r="Q45" s="61"/>
      <c r="R45" s="61"/>
      <c r="S45" s="61"/>
      <c r="T45" s="61"/>
    </row>
    <row r="46" s="3" customFormat="true" ht="11.25" hidden="false" customHeight="false" outlineLevel="0" collapsed="false">
      <c r="A46" s="99"/>
      <c r="B46" s="101"/>
      <c r="C46" s="105" t="s">
        <v>19</v>
      </c>
      <c r="D46" s="105" t="s">
        <v>66</v>
      </c>
      <c r="E46" s="101"/>
      <c r="F46" s="106"/>
      <c r="G46" s="53"/>
      <c r="H46" s="53"/>
      <c r="I46" s="59" t="n">
        <v>0</v>
      </c>
      <c r="J46" s="59" t="n">
        <v>0</v>
      </c>
      <c r="K46" s="55" t="n">
        <v>0</v>
      </c>
      <c r="L46" s="60" t="s">
        <v>16</v>
      </c>
      <c r="Q46" s="61"/>
      <c r="R46" s="61"/>
      <c r="S46" s="61"/>
      <c r="T46" s="61"/>
    </row>
    <row r="47" s="3" customFormat="true" ht="11.25" hidden="false" customHeight="false" outlineLevel="0" collapsed="false">
      <c r="A47" s="99"/>
      <c r="B47" s="101"/>
      <c r="C47" s="105" t="s">
        <v>21</v>
      </c>
      <c r="D47" s="105" t="s">
        <v>67</v>
      </c>
      <c r="E47" s="101"/>
      <c r="F47" s="51"/>
      <c r="G47" s="53"/>
      <c r="H47" s="53"/>
      <c r="I47" s="59" t="n">
        <v>0</v>
      </c>
      <c r="J47" s="59" t="n">
        <v>0</v>
      </c>
      <c r="K47" s="55" t="n">
        <v>0</v>
      </c>
      <c r="L47" s="60" t="s">
        <v>16</v>
      </c>
      <c r="Q47" s="61"/>
      <c r="R47" s="61"/>
      <c r="S47" s="61"/>
      <c r="T47" s="61"/>
    </row>
    <row r="48" s="3" customFormat="true" ht="11.25" hidden="false" customHeight="false" outlineLevel="0" collapsed="false">
      <c r="A48" s="99"/>
      <c r="B48" s="101"/>
      <c r="C48" s="101"/>
      <c r="D48" s="101"/>
      <c r="E48" s="101"/>
      <c r="F48" s="51"/>
      <c r="G48" s="77" t="s">
        <v>46</v>
      </c>
      <c r="H48" s="107" t="s">
        <v>47</v>
      </c>
      <c r="I48" s="59"/>
      <c r="J48" s="59"/>
      <c r="K48" s="55"/>
      <c r="L48" s="60"/>
      <c r="Q48" s="61"/>
      <c r="R48" s="61"/>
      <c r="S48" s="61"/>
      <c r="T48" s="61"/>
    </row>
    <row r="49" s="42" customFormat="true" ht="21" hidden="false" customHeight="true" outlineLevel="0" collapsed="false">
      <c r="A49" s="108"/>
      <c r="B49" s="79" t="s">
        <v>25</v>
      </c>
      <c r="C49" s="80" t="s">
        <v>68</v>
      </c>
      <c r="D49" s="80"/>
      <c r="E49" s="80"/>
      <c r="F49" s="80"/>
      <c r="G49" s="109"/>
      <c r="H49" s="109"/>
      <c r="I49" s="62" t="n">
        <v>37744174</v>
      </c>
      <c r="J49" s="62" t="n">
        <v>40561289</v>
      </c>
      <c r="K49" s="48" t="n">
        <v>-2817115</v>
      </c>
      <c r="L49" s="63" t="n">
        <v>-0.0695</v>
      </c>
      <c r="Q49" s="64"/>
      <c r="R49" s="64"/>
      <c r="S49" s="64"/>
      <c r="T49" s="64"/>
    </row>
    <row r="50" s="3" customFormat="true" ht="11.25" hidden="false" customHeight="false" outlineLevel="0" collapsed="false">
      <c r="A50" s="110"/>
      <c r="B50" s="101"/>
      <c r="C50" s="105" t="s">
        <v>14</v>
      </c>
      <c r="D50" s="105" t="s">
        <v>69</v>
      </c>
      <c r="E50" s="101"/>
      <c r="F50" s="111"/>
      <c r="G50" s="112"/>
      <c r="H50" s="112"/>
      <c r="I50" s="59" t="n">
        <v>4929478</v>
      </c>
      <c r="J50" s="59" t="n">
        <v>4863862</v>
      </c>
      <c r="K50" s="55" t="n">
        <v>65616</v>
      </c>
      <c r="L50" s="60" t="n">
        <v>0.0135</v>
      </c>
      <c r="Q50" s="61"/>
      <c r="R50" s="61"/>
      <c r="S50" s="61"/>
      <c r="T50" s="61"/>
    </row>
    <row r="51" s="3" customFormat="true" ht="11.25" hidden="false" customHeight="false" outlineLevel="0" collapsed="false">
      <c r="A51" s="110"/>
      <c r="B51" s="101"/>
      <c r="C51" s="105"/>
      <c r="D51" s="113" t="s">
        <v>28</v>
      </c>
      <c r="E51" s="113" t="s">
        <v>70</v>
      </c>
      <c r="F51" s="111"/>
      <c r="G51" s="112"/>
      <c r="H51" s="112"/>
      <c r="I51" s="59" t="n">
        <v>680</v>
      </c>
      <c r="J51" s="59" t="n">
        <v>11354</v>
      </c>
      <c r="K51" s="55" t="n">
        <v>-10674</v>
      </c>
      <c r="L51" s="60" t="n">
        <v>-0.9401</v>
      </c>
      <c r="Q51" s="61"/>
      <c r="R51" s="61"/>
      <c r="S51" s="61"/>
      <c r="T51" s="61"/>
    </row>
    <row r="52" s="3" customFormat="true" ht="11.25" hidden="false" customHeight="false" outlineLevel="0" collapsed="false">
      <c r="A52" s="110"/>
      <c r="B52" s="101"/>
      <c r="C52" s="105"/>
      <c r="D52" s="105"/>
      <c r="E52" s="105" t="s">
        <v>14</v>
      </c>
      <c r="F52" s="111" t="s">
        <v>71</v>
      </c>
      <c r="G52" s="112" t="n">
        <v>0</v>
      </c>
      <c r="H52" s="112" t="n">
        <v>0</v>
      </c>
      <c r="I52" s="59" t="n">
        <v>0</v>
      </c>
      <c r="J52" s="59" t="n">
        <v>0</v>
      </c>
      <c r="K52" s="55" t="n">
        <v>0</v>
      </c>
      <c r="L52" s="60" t="s">
        <v>16</v>
      </c>
      <c r="Q52" s="61"/>
      <c r="R52" s="61"/>
      <c r="S52" s="61"/>
      <c r="T52" s="61"/>
    </row>
    <row r="53" s="3" customFormat="true" ht="11.25" hidden="false" customHeight="false" outlineLevel="0" collapsed="false">
      <c r="A53" s="110"/>
      <c r="B53" s="101"/>
      <c r="C53" s="105"/>
      <c r="D53" s="105"/>
      <c r="E53" s="105" t="s">
        <v>17</v>
      </c>
      <c r="F53" s="111" t="s">
        <v>72</v>
      </c>
      <c r="G53" s="112" t="n">
        <v>680</v>
      </c>
      <c r="H53" s="112" t="n">
        <v>0</v>
      </c>
      <c r="I53" s="59" t="n">
        <v>680</v>
      </c>
      <c r="J53" s="59" t="n">
        <v>11354</v>
      </c>
      <c r="K53" s="55" t="n">
        <v>-10674</v>
      </c>
      <c r="L53" s="60" t="n">
        <v>-0.9401</v>
      </c>
      <c r="Q53" s="61"/>
      <c r="R53" s="61"/>
      <c r="S53" s="61"/>
      <c r="T53" s="61"/>
    </row>
    <row r="54" s="3" customFormat="true" ht="11.25" hidden="false" customHeight="false" outlineLevel="0" collapsed="false">
      <c r="A54" s="110"/>
      <c r="B54" s="101"/>
      <c r="C54" s="105"/>
      <c r="D54" s="113" t="s">
        <v>30</v>
      </c>
      <c r="E54" s="113" t="s">
        <v>73</v>
      </c>
      <c r="F54" s="111"/>
      <c r="G54" s="112" t="n">
        <v>0</v>
      </c>
      <c r="H54" s="112" t="n">
        <v>1890581</v>
      </c>
      <c r="I54" s="59" t="n">
        <v>1890581</v>
      </c>
      <c r="J54" s="59" t="n">
        <v>1890581</v>
      </c>
      <c r="K54" s="55" t="n">
        <v>0</v>
      </c>
      <c r="L54" s="60" t="n">
        <v>0</v>
      </c>
      <c r="Q54" s="61"/>
      <c r="R54" s="61"/>
      <c r="S54" s="61"/>
      <c r="T54" s="61"/>
    </row>
    <row r="55" s="3" customFormat="true" ht="11.25" hidden="false" customHeight="false" outlineLevel="0" collapsed="false">
      <c r="A55" s="110"/>
      <c r="B55" s="101"/>
      <c r="C55" s="105"/>
      <c r="D55" s="113" t="s">
        <v>53</v>
      </c>
      <c r="E55" s="113" t="s">
        <v>74</v>
      </c>
      <c r="F55" s="111"/>
      <c r="G55" s="112"/>
      <c r="H55" s="112"/>
      <c r="I55" s="59" t="n">
        <v>2990091</v>
      </c>
      <c r="J55" s="59" t="n">
        <v>2885429</v>
      </c>
      <c r="K55" s="55" t="n">
        <v>104662</v>
      </c>
      <c r="L55" s="60" t="n">
        <v>0.0363</v>
      </c>
      <c r="Q55" s="61"/>
      <c r="R55" s="61"/>
      <c r="S55" s="61"/>
      <c r="T55" s="61"/>
    </row>
    <row r="56" s="3" customFormat="true" ht="11.25" hidden="false" customHeight="false" outlineLevel="0" collapsed="false">
      <c r="A56" s="110"/>
      <c r="B56" s="101"/>
      <c r="C56" s="105"/>
      <c r="D56" s="105"/>
      <c r="E56" s="105" t="s">
        <v>14</v>
      </c>
      <c r="F56" s="111" t="s">
        <v>75</v>
      </c>
      <c r="G56" s="112" t="n">
        <v>751656</v>
      </c>
      <c r="H56" s="112" t="n">
        <v>0</v>
      </c>
      <c r="I56" s="59" t="n">
        <v>751656</v>
      </c>
      <c r="J56" s="59" t="n">
        <v>737922</v>
      </c>
      <c r="K56" s="55" t="n">
        <v>13734</v>
      </c>
      <c r="L56" s="60" t="n">
        <v>0.0186</v>
      </c>
      <c r="Q56" s="61"/>
      <c r="R56" s="61"/>
      <c r="S56" s="61"/>
      <c r="T56" s="61"/>
    </row>
    <row r="57" s="3" customFormat="true" ht="11.25" hidden="false" customHeight="false" outlineLevel="0" collapsed="false">
      <c r="A57" s="110"/>
      <c r="B57" s="101"/>
      <c r="C57" s="105"/>
      <c r="D57" s="105"/>
      <c r="E57" s="105" t="s">
        <v>17</v>
      </c>
      <c r="F57" s="111" t="s">
        <v>76</v>
      </c>
      <c r="G57" s="112" t="n">
        <v>0</v>
      </c>
      <c r="H57" s="112" t="n">
        <v>0</v>
      </c>
      <c r="I57" s="59" t="n">
        <v>0</v>
      </c>
      <c r="J57" s="59" t="n">
        <v>0</v>
      </c>
      <c r="K57" s="55" t="n">
        <v>0</v>
      </c>
      <c r="L57" s="60" t="s">
        <v>16</v>
      </c>
      <c r="Q57" s="61"/>
      <c r="R57" s="61"/>
      <c r="S57" s="61"/>
      <c r="T57" s="61"/>
    </row>
    <row r="58" s="3" customFormat="true" ht="11.25" hidden="false" customHeight="false" outlineLevel="0" collapsed="false">
      <c r="A58" s="110"/>
      <c r="B58" s="101"/>
      <c r="C58" s="105"/>
      <c r="D58" s="105"/>
      <c r="E58" s="105" t="s">
        <v>19</v>
      </c>
      <c r="F58" s="111" t="s">
        <v>77</v>
      </c>
      <c r="G58" s="112" t="n">
        <v>294782</v>
      </c>
      <c r="H58" s="112" t="n">
        <v>0</v>
      </c>
      <c r="I58" s="59" t="n">
        <v>294782</v>
      </c>
      <c r="J58" s="59" t="n">
        <v>203854</v>
      </c>
      <c r="K58" s="55" t="n">
        <v>90928</v>
      </c>
      <c r="L58" s="60" t="n">
        <v>0.446</v>
      </c>
      <c r="Q58" s="61"/>
      <c r="R58" s="61"/>
      <c r="S58" s="61"/>
      <c r="T58" s="61"/>
    </row>
    <row r="59" s="3" customFormat="true" ht="11.25" hidden="false" customHeight="false" outlineLevel="0" collapsed="false">
      <c r="A59" s="110"/>
      <c r="B59" s="101"/>
      <c r="C59" s="105"/>
      <c r="D59" s="105"/>
      <c r="E59" s="105" t="s">
        <v>21</v>
      </c>
      <c r="F59" s="111" t="s">
        <v>78</v>
      </c>
      <c r="G59" s="112" t="n">
        <v>0</v>
      </c>
      <c r="H59" s="112" t="n">
        <v>1943653</v>
      </c>
      <c r="I59" s="59" t="n">
        <v>1943653</v>
      </c>
      <c r="J59" s="59" t="n">
        <v>1943653</v>
      </c>
      <c r="K59" s="55" t="n">
        <v>0</v>
      </c>
      <c r="L59" s="60" t="n">
        <v>0</v>
      </c>
      <c r="Q59" s="61"/>
      <c r="R59" s="61"/>
      <c r="S59" s="61"/>
      <c r="T59" s="61"/>
    </row>
    <row r="60" s="3" customFormat="true" ht="11.25" hidden="false" customHeight="false" outlineLevel="0" collapsed="false">
      <c r="A60" s="110"/>
      <c r="B60" s="105"/>
      <c r="C60" s="105"/>
      <c r="D60" s="113" t="s">
        <v>55</v>
      </c>
      <c r="E60" s="113" t="s">
        <v>79</v>
      </c>
      <c r="F60" s="114"/>
      <c r="G60" s="112" t="n">
        <v>48126</v>
      </c>
      <c r="H60" s="112" t="n">
        <v>0</v>
      </c>
      <c r="I60" s="59" t="n">
        <v>48126</v>
      </c>
      <c r="J60" s="59" t="n">
        <v>76498</v>
      </c>
      <c r="K60" s="55" t="n">
        <v>-28372</v>
      </c>
      <c r="L60" s="60" t="n">
        <v>-0.3709</v>
      </c>
      <c r="Q60" s="61"/>
      <c r="R60" s="61"/>
      <c r="S60" s="61"/>
      <c r="T60" s="61"/>
    </row>
    <row r="61" s="3" customFormat="true" ht="11.25" hidden="false" customHeight="false" outlineLevel="0" collapsed="false">
      <c r="A61" s="110"/>
      <c r="B61" s="105"/>
      <c r="C61" s="105" t="s">
        <v>17</v>
      </c>
      <c r="D61" s="105" t="s">
        <v>80</v>
      </c>
      <c r="E61" s="105"/>
      <c r="F61" s="111"/>
      <c r="G61" s="112"/>
      <c r="H61" s="112"/>
      <c r="I61" s="59" t="n">
        <v>20789572</v>
      </c>
      <c r="J61" s="59" t="n">
        <v>31395991</v>
      </c>
      <c r="K61" s="55" t="n">
        <v>-10606419</v>
      </c>
      <c r="L61" s="60" t="n">
        <v>-0.3378</v>
      </c>
      <c r="Q61" s="61"/>
      <c r="R61" s="61"/>
      <c r="S61" s="61"/>
      <c r="T61" s="61"/>
    </row>
    <row r="62" s="3" customFormat="true" ht="11.25" hidden="false" customHeight="false" outlineLevel="0" collapsed="false">
      <c r="A62" s="110"/>
      <c r="B62" s="105"/>
      <c r="C62" s="105"/>
      <c r="D62" s="113" t="s">
        <v>28</v>
      </c>
      <c r="E62" s="113" t="s">
        <v>81</v>
      </c>
      <c r="F62" s="114"/>
      <c r="G62" s="112"/>
      <c r="H62" s="112"/>
      <c r="I62" s="59" t="n">
        <v>12031876</v>
      </c>
      <c r="J62" s="59" t="n">
        <v>22502203</v>
      </c>
      <c r="K62" s="55" t="n">
        <v>-10470327</v>
      </c>
      <c r="L62" s="60" t="n">
        <v>-0.4653</v>
      </c>
      <c r="Q62" s="61"/>
      <c r="R62" s="61"/>
      <c r="S62" s="61"/>
      <c r="T62" s="61"/>
    </row>
    <row r="63" s="3" customFormat="true" ht="11.25" hidden="false" customHeight="false" outlineLevel="0" collapsed="false">
      <c r="A63" s="110"/>
      <c r="B63" s="105"/>
      <c r="C63" s="105"/>
      <c r="D63" s="105"/>
      <c r="E63" s="105" t="s">
        <v>14</v>
      </c>
      <c r="F63" s="114" t="s">
        <v>82</v>
      </c>
      <c r="G63" s="112"/>
      <c r="H63" s="112"/>
      <c r="I63" s="59" t="n">
        <v>11795476</v>
      </c>
      <c r="J63" s="59" t="n">
        <v>22272203</v>
      </c>
      <c r="K63" s="55" t="n">
        <v>-10476727</v>
      </c>
      <c r="L63" s="60" t="n">
        <v>-0.4704</v>
      </c>
      <c r="Q63" s="61"/>
      <c r="R63" s="61"/>
      <c r="S63" s="61"/>
      <c r="T63" s="61"/>
    </row>
    <row r="64" s="3" customFormat="true" ht="22.5" hidden="false" customHeight="false" outlineLevel="0" collapsed="false">
      <c r="A64" s="110"/>
      <c r="B64" s="105"/>
      <c r="C64" s="105"/>
      <c r="D64" s="105"/>
      <c r="E64" s="105"/>
      <c r="F64" s="115" t="s">
        <v>83</v>
      </c>
      <c r="G64" s="112" t="n">
        <v>0</v>
      </c>
      <c r="H64" s="112" t="n">
        <v>11135342</v>
      </c>
      <c r="I64" s="59" t="n">
        <v>11135342</v>
      </c>
      <c r="J64" s="59" t="n">
        <v>21601234</v>
      </c>
      <c r="K64" s="55" t="n">
        <v>-10465892</v>
      </c>
      <c r="L64" s="60" t="n">
        <v>-0.4845</v>
      </c>
      <c r="Q64" s="61"/>
      <c r="R64" s="61"/>
      <c r="S64" s="61"/>
      <c r="T64" s="61"/>
    </row>
    <row r="65" s="3" customFormat="true" ht="22.5" hidden="false" customHeight="false" outlineLevel="0" collapsed="false">
      <c r="A65" s="110"/>
      <c r="B65" s="105"/>
      <c r="C65" s="105"/>
      <c r="D65" s="105"/>
      <c r="E65" s="105"/>
      <c r="F65" s="115" t="s">
        <v>84</v>
      </c>
      <c r="G65" s="112" t="n">
        <v>0</v>
      </c>
      <c r="H65" s="112" t="n">
        <v>0</v>
      </c>
      <c r="I65" s="59" t="n">
        <v>0</v>
      </c>
      <c r="J65" s="59" t="n">
        <v>0</v>
      </c>
      <c r="K65" s="55" t="n">
        <v>0</v>
      </c>
      <c r="L65" s="60" t="s">
        <v>16</v>
      </c>
      <c r="Q65" s="61"/>
      <c r="R65" s="61"/>
      <c r="S65" s="61"/>
      <c r="T65" s="61"/>
    </row>
    <row r="66" s="3" customFormat="true" ht="22.5" hidden="false" customHeight="false" outlineLevel="0" collapsed="false">
      <c r="A66" s="110"/>
      <c r="B66" s="105"/>
      <c r="C66" s="105"/>
      <c r="D66" s="105"/>
      <c r="E66" s="105"/>
      <c r="F66" s="115" t="s">
        <v>85</v>
      </c>
      <c r="G66" s="112" t="n">
        <v>0</v>
      </c>
      <c r="H66" s="112" t="n">
        <v>0</v>
      </c>
      <c r="I66" s="59" t="n">
        <v>0</v>
      </c>
      <c r="J66" s="59" t="n">
        <v>0</v>
      </c>
      <c r="K66" s="55" t="n">
        <v>0</v>
      </c>
      <c r="L66" s="60" t="s">
        <v>16</v>
      </c>
      <c r="Q66" s="61"/>
      <c r="R66" s="61"/>
      <c r="S66" s="61"/>
      <c r="T66" s="61"/>
    </row>
    <row r="67" s="3" customFormat="true" ht="11.25" hidden="false" customHeight="false" outlineLevel="0" collapsed="false">
      <c r="A67" s="110"/>
      <c r="B67" s="105"/>
      <c r="C67" s="105"/>
      <c r="D67" s="105"/>
      <c r="E67" s="105"/>
      <c r="F67" s="116" t="s">
        <v>86</v>
      </c>
      <c r="G67" s="112" t="n">
        <v>660134</v>
      </c>
      <c r="H67" s="112" t="n">
        <v>0</v>
      </c>
      <c r="I67" s="59" t="n">
        <v>660134</v>
      </c>
      <c r="J67" s="59" t="n">
        <v>670969</v>
      </c>
      <c r="K67" s="55" t="n">
        <v>-10835</v>
      </c>
      <c r="L67" s="60" t="n">
        <v>-0.0161</v>
      </c>
      <c r="Q67" s="61"/>
      <c r="R67" s="61"/>
      <c r="S67" s="61"/>
      <c r="T67" s="61"/>
    </row>
    <row r="68" s="3" customFormat="true" ht="11.25" hidden="false" customHeight="false" outlineLevel="0" collapsed="false">
      <c r="A68" s="110"/>
      <c r="B68" s="105"/>
      <c r="C68" s="105"/>
      <c r="D68" s="105"/>
      <c r="E68" s="105" t="s">
        <v>17</v>
      </c>
      <c r="F68" s="105" t="s">
        <v>87</v>
      </c>
      <c r="G68" s="112" t="n">
        <v>236400</v>
      </c>
      <c r="H68" s="112" t="n">
        <v>0</v>
      </c>
      <c r="I68" s="59" t="n">
        <v>236400</v>
      </c>
      <c r="J68" s="59" t="n">
        <v>230000</v>
      </c>
      <c r="K68" s="55" t="n">
        <v>6400</v>
      </c>
      <c r="L68" s="60" t="n">
        <v>0.0278</v>
      </c>
      <c r="Q68" s="61"/>
      <c r="R68" s="61"/>
      <c r="S68" s="61"/>
      <c r="T68" s="61"/>
    </row>
    <row r="69" s="3" customFormat="true" ht="11.25" hidden="false" customHeight="false" outlineLevel="0" collapsed="false">
      <c r="A69" s="110"/>
      <c r="B69" s="105"/>
      <c r="C69" s="105"/>
      <c r="D69" s="113" t="s">
        <v>30</v>
      </c>
      <c r="E69" s="113" t="s">
        <v>88</v>
      </c>
      <c r="F69" s="114"/>
      <c r="G69" s="112"/>
      <c r="H69" s="112"/>
      <c r="I69" s="59" t="n">
        <v>8757696</v>
      </c>
      <c r="J69" s="59" t="n">
        <v>8893788</v>
      </c>
      <c r="K69" s="55" t="n">
        <v>-136092</v>
      </c>
      <c r="L69" s="60" t="n">
        <v>-0.0153</v>
      </c>
      <c r="Q69" s="61"/>
      <c r="R69" s="61"/>
      <c r="S69" s="61"/>
      <c r="T69" s="61"/>
    </row>
    <row r="70" s="3" customFormat="true" ht="11.25" hidden="false" customHeight="false" outlineLevel="0" collapsed="false">
      <c r="A70" s="110"/>
      <c r="B70" s="105"/>
      <c r="C70" s="105"/>
      <c r="D70" s="105"/>
      <c r="E70" s="105" t="s">
        <v>14</v>
      </c>
      <c r="F70" s="114" t="s">
        <v>89</v>
      </c>
      <c r="G70" s="112" t="n">
        <v>4384069</v>
      </c>
      <c r="H70" s="112" t="n">
        <v>4373627</v>
      </c>
      <c r="I70" s="59" t="n">
        <v>8757696</v>
      </c>
      <c r="J70" s="59" t="n">
        <v>8893788</v>
      </c>
      <c r="K70" s="55" t="n">
        <v>-136092</v>
      </c>
      <c r="L70" s="60" t="n">
        <v>-0.0153</v>
      </c>
      <c r="Q70" s="61"/>
      <c r="R70" s="61"/>
      <c r="S70" s="61"/>
      <c r="T70" s="61"/>
    </row>
    <row r="71" s="3" customFormat="true" ht="11.25" hidden="false" customHeight="false" outlineLevel="0" collapsed="false">
      <c r="A71" s="110"/>
      <c r="B71" s="105"/>
      <c r="C71" s="105"/>
      <c r="D71" s="105"/>
      <c r="E71" s="105" t="s">
        <v>17</v>
      </c>
      <c r="F71" s="114" t="s">
        <v>90</v>
      </c>
      <c r="G71" s="112" t="n">
        <v>0</v>
      </c>
      <c r="H71" s="112" t="n">
        <v>0</v>
      </c>
      <c r="I71" s="59" t="n">
        <v>0</v>
      </c>
      <c r="J71" s="59" t="n">
        <v>0</v>
      </c>
      <c r="K71" s="55" t="n">
        <v>0</v>
      </c>
      <c r="L71" s="60" t="s">
        <v>16</v>
      </c>
      <c r="Q71" s="61"/>
      <c r="R71" s="61"/>
      <c r="S71" s="61"/>
      <c r="T71" s="61"/>
    </row>
    <row r="72" s="3" customFormat="true" ht="11.25" hidden="false" customHeight="false" outlineLevel="0" collapsed="false">
      <c r="A72" s="110"/>
      <c r="B72" s="105"/>
      <c r="C72" s="105"/>
      <c r="D72" s="105"/>
      <c r="E72" s="105" t="s">
        <v>19</v>
      </c>
      <c r="F72" s="114" t="s">
        <v>91</v>
      </c>
      <c r="G72" s="112" t="n">
        <v>0</v>
      </c>
      <c r="H72" s="112" t="n">
        <v>0</v>
      </c>
      <c r="I72" s="59" t="n">
        <v>0</v>
      </c>
      <c r="J72" s="59" t="n">
        <v>0</v>
      </c>
      <c r="K72" s="55" t="n">
        <v>0</v>
      </c>
      <c r="L72" s="60" t="s">
        <v>16</v>
      </c>
      <c r="Q72" s="61"/>
      <c r="R72" s="61"/>
      <c r="S72" s="61"/>
      <c r="T72" s="61"/>
    </row>
    <row r="73" s="3" customFormat="true" ht="22.5" hidden="false" customHeight="false" outlineLevel="0" collapsed="false">
      <c r="A73" s="110"/>
      <c r="B73" s="101"/>
      <c r="C73" s="105"/>
      <c r="D73" s="101"/>
      <c r="E73" s="105" t="s">
        <v>21</v>
      </c>
      <c r="F73" s="117" t="s">
        <v>92</v>
      </c>
      <c r="G73" s="112" t="n">
        <v>0</v>
      </c>
      <c r="H73" s="112" t="n">
        <v>0</v>
      </c>
      <c r="I73" s="59" t="n">
        <v>0</v>
      </c>
      <c r="J73" s="59" t="n">
        <v>0</v>
      </c>
      <c r="K73" s="55" t="n">
        <v>0</v>
      </c>
      <c r="L73" s="60" t="s">
        <v>16</v>
      </c>
      <c r="Q73" s="61"/>
      <c r="R73" s="61"/>
      <c r="S73" s="61"/>
      <c r="T73" s="61"/>
    </row>
    <row r="74" s="3" customFormat="true" ht="11.25" hidden="false" customHeight="false" outlineLevel="0" collapsed="false">
      <c r="A74" s="110"/>
      <c r="B74" s="101"/>
      <c r="C74" s="105" t="s">
        <v>19</v>
      </c>
      <c r="D74" s="105" t="s">
        <v>93</v>
      </c>
      <c r="E74" s="118"/>
      <c r="F74" s="114"/>
      <c r="G74" s="112" t="n">
        <v>0</v>
      </c>
      <c r="H74" s="112" t="n">
        <v>0</v>
      </c>
      <c r="I74" s="59" t="n">
        <v>0</v>
      </c>
      <c r="J74" s="59" t="n">
        <v>0</v>
      </c>
      <c r="K74" s="55" t="n">
        <v>0</v>
      </c>
      <c r="L74" s="60" t="s">
        <v>16</v>
      </c>
      <c r="Q74" s="61"/>
      <c r="R74" s="61"/>
      <c r="S74" s="61"/>
      <c r="T74" s="61"/>
    </row>
    <row r="75" s="3" customFormat="true" ht="11.25" hidden="false" customHeight="false" outlineLevel="0" collapsed="false">
      <c r="A75" s="110"/>
      <c r="B75" s="101"/>
      <c r="C75" s="105" t="s">
        <v>21</v>
      </c>
      <c r="D75" s="105" t="s">
        <v>94</v>
      </c>
      <c r="E75" s="105"/>
      <c r="F75" s="114"/>
      <c r="G75" s="112"/>
      <c r="H75" s="112"/>
      <c r="I75" s="59" t="n">
        <v>8000401</v>
      </c>
      <c r="J75" s="59" t="n">
        <v>1560376</v>
      </c>
      <c r="K75" s="55" t="n">
        <v>6440025</v>
      </c>
      <c r="L75" s="60" t="n">
        <v>4.1272</v>
      </c>
      <c r="Q75" s="61"/>
      <c r="R75" s="61"/>
      <c r="S75" s="61"/>
      <c r="T75" s="61"/>
    </row>
    <row r="76" s="3" customFormat="true" ht="11.25" hidden="false" customHeight="false" outlineLevel="0" collapsed="false">
      <c r="A76" s="110"/>
      <c r="B76" s="101"/>
      <c r="C76" s="105"/>
      <c r="D76" s="113" t="s">
        <v>28</v>
      </c>
      <c r="E76" s="113" t="s">
        <v>95</v>
      </c>
      <c r="F76" s="114"/>
      <c r="G76" s="112" t="n">
        <v>7890386</v>
      </c>
      <c r="H76" s="112" t="n">
        <v>0</v>
      </c>
      <c r="I76" s="59" t="n">
        <v>7890386</v>
      </c>
      <c r="J76" s="59" t="n">
        <v>1378094</v>
      </c>
      <c r="K76" s="55" t="n">
        <v>6512292</v>
      </c>
      <c r="L76" s="60" t="n">
        <v>4.7256</v>
      </c>
      <c r="Q76" s="61"/>
      <c r="R76" s="61"/>
      <c r="S76" s="61"/>
      <c r="T76" s="61"/>
    </row>
    <row r="77" s="3" customFormat="true" ht="11.25" hidden="false" customHeight="false" outlineLevel="0" collapsed="false">
      <c r="A77" s="110"/>
      <c r="B77" s="101"/>
      <c r="C77" s="105"/>
      <c r="D77" s="113" t="s">
        <v>30</v>
      </c>
      <c r="E77" s="113" t="s">
        <v>96</v>
      </c>
      <c r="F77" s="114"/>
      <c r="G77" s="112" t="n">
        <v>110015</v>
      </c>
      <c r="H77" s="112" t="n">
        <v>0</v>
      </c>
      <c r="I77" s="59" t="n">
        <v>110015</v>
      </c>
      <c r="J77" s="59" t="n">
        <v>182282</v>
      </c>
      <c r="K77" s="55" t="n">
        <v>-72267</v>
      </c>
      <c r="L77" s="60" t="n">
        <v>-0.3965</v>
      </c>
      <c r="Q77" s="61"/>
      <c r="R77" s="61"/>
      <c r="S77" s="61"/>
      <c r="T77" s="61"/>
    </row>
    <row r="78" s="3" customFormat="true" ht="11.25" hidden="false" customHeight="false" outlineLevel="0" collapsed="false">
      <c r="A78" s="110"/>
      <c r="B78" s="101"/>
      <c r="C78" s="105" t="s">
        <v>23</v>
      </c>
      <c r="D78" s="105" t="s">
        <v>97</v>
      </c>
      <c r="E78" s="105"/>
      <c r="F78" s="114"/>
      <c r="G78" s="112" t="n">
        <v>282693</v>
      </c>
      <c r="H78" s="112" t="n">
        <v>0</v>
      </c>
      <c r="I78" s="59" t="n">
        <v>282693</v>
      </c>
      <c r="J78" s="59" t="n">
        <v>0</v>
      </c>
      <c r="K78" s="55" t="n">
        <v>282693</v>
      </c>
      <c r="L78" s="60" t="s">
        <v>16</v>
      </c>
      <c r="Q78" s="61"/>
      <c r="R78" s="61"/>
      <c r="S78" s="61"/>
      <c r="T78" s="61"/>
    </row>
    <row r="79" s="3" customFormat="true" ht="11.25" hidden="false" customHeight="false" outlineLevel="0" collapsed="false">
      <c r="A79" s="110"/>
      <c r="B79" s="101"/>
      <c r="C79" s="105" t="s">
        <v>38</v>
      </c>
      <c r="D79" s="105" t="s">
        <v>98</v>
      </c>
      <c r="E79" s="105"/>
      <c r="F79" s="114"/>
      <c r="G79" s="112" t="n">
        <v>870</v>
      </c>
      <c r="H79" s="112" t="n">
        <v>0</v>
      </c>
      <c r="I79" s="59" t="n">
        <v>870</v>
      </c>
      <c r="J79" s="59" t="n">
        <v>453</v>
      </c>
      <c r="K79" s="55" t="n">
        <v>417</v>
      </c>
      <c r="L79" s="60" t="n">
        <v>0.9205</v>
      </c>
      <c r="Q79" s="61"/>
      <c r="R79" s="61"/>
      <c r="S79" s="61"/>
      <c r="T79" s="61"/>
    </row>
    <row r="80" s="3" customFormat="true" ht="11.25" hidden="false" customHeight="false" outlineLevel="0" collapsed="false">
      <c r="A80" s="110"/>
      <c r="B80" s="101"/>
      <c r="C80" s="105" t="s">
        <v>40</v>
      </c>
      <c r="D80" s="105" t="s">
        <v>99</v>
      </c>
      <c r="E80" s="105"/>
      <c r="F80" s="114"/>
      <c r="G80" s="119" t="n">
        <v>3090057</v>
      </c>
      <c r="H80" s="120" t="n">
        <v>651103</v>
      </c>
      <c r="I80" s="59" t="n">
        <v>3741160</v>
      </c>
      <c r="J80" s="59" t="n">
        <v>2740607</v>
      </c>
      <c r="K80" s="55" t="n">
        <v>1000553</v>
      </c>
      <c r="L80" s="60" t="n">
        <v>0.3651</v>
      </c>
      <c r="Q80" s="61"/>
      <c r="R80" s="61"/>
      <c r="S80" s="61"/>
      <c r="T80" s="61"/>
    </row>
    <row r="81" s="3" customFormat="true" ht="11.25" hidden="false" customHeight="false" outlineLevel="0" collapsed="false">
      <c r="A81" s="121"/>
      <c r="B81" s="105" t="s">
        <v>48</v>
      </c>
      <c r="C81" s="114" t="s">
        <v>100</v>
      </c>
      <c r="D81" s="105"/>
      <c r="E81" s="105"/>
      <c r="F81" s="114"/>
      <c r="G81" s="105"/>
      <c r="H81" s="105"/>
      <c r="I81" s="59" t="n">
        <v>0</v>
      </c>
      <c r="J81" s="59" t="n">
        <v>0</v>
      </c>
      <c r="K81" s="55" t="n">
        <v>0</v>
      </c>
      <c r="L81" s="60" t="s">
        <v>16</v>
      </c>
      <c r="Q81" s="61"/>
      <c r="R81" s="61"/>
      <c r="S81" s="61"/>
      <c r="T81" s="61"/>
    </row>
    <row r="82" s="3" customFormat="true" ht="11.25" hidden="false" customHeight="false" outlineLevel="0" collapsed="false">
      <c r="A82" s="110"/>
      <c r="B82" s="101"/>
      <c r="C82" s="105" t="s">
        <v>14</v>
      </c>
      <c r="D82" s="105" t="s">
        <v>101</v>
      </c>
      <c r="E82" s="101"/>
      <c r="F82" s="118"/>
      <c r="G82" s="105"/>
      <c r="H82" s="105"/>
      <c r="I82" s="59" t="n">
        <v>0</v>
      </c>
      <c r="J82" s="59" t="n">
        <v>0</v>
      </c>
      <c r="K82" s="55" t="n">
        <v>0</v>
      </c>
      <c r="L82" s="60" t="s">
        <v>16</v>
      </c>
      <c r="Q82" s="61"/>
      <c r="R82" s="61"/>
      <c r="S82" s="61"/>
      <c r="T82" s="61"/>
    </row>
    <row r="83" s="3" customFormat="true" ht="11.25" hidden="false" customHeight="false" outlineLevel="0" collapsed="false">
      <c r="A83" s="99"/>
      <c r="B83" s="101"/>
      <c r="C83" s="105" t="s">
        <v>17</v>
      </c>
      <c r="D83" s="105" t="s">
        <v>102</v>
      </c>
      <c r="E83" s="101"/>
      <c r="F83" s="116"/>
      <c r="G83" s="105"/>
      <c r="H83" s="105"/>
      <c r="I83" s="59" t="n">
        <v>0</v>
      </c>
      <c r="J83" s="59" t="n">
        <v>0</v>
      </c>
      <c r="K83" s="55" t="n">
        <v>0</v>
      </c>
      <c r="L83" s="60" t="s">
        <v>16</v>
      </c>
      <c r="Q83" s="61"/>
      <c r="R83" s="61"/>
      <c r="S83" s="61"/>
      <c r="T83" s="61"/>
    </row>
    <row r="84" s="42" customFormat="true" ht="10.5" hidden="false" customHeight="false" outlineLevel="0" collapsed="false">
      <c r="A84" s="108"/>
      <c r="B84" s="101" t="s">
        <v>103</v>
      </c>
      <c r="C84" s="122" t="s">
        <v>104</v>
      </c>
      <c r="D84" s="101"/>
      <c r="E84" s="101"/>
      <c r="F84" s="123"/>
      <c r="G84" s="101"/>
      <c r="H84" s="101"/>
      <c r="I84" s="62" t="n">
        <v>40864020</v>
      </c>
      <c r="J84" s="62" t="n">
        <v>35829465</v>
      </c>
      <c r="K84" s="48" t="n">
        <v>5034555</v>
      </c>
      <c r="L84" s="63" t="n">
        <v>0.1405</v>
      </c>
      <c r="Q84" s="64"/>
      <c r="R84" s="64"/>
      <c r="S84" s="64"/>
      <c r="T84" s="64"/>
    </row>
    <row r="85" s="3" customFormat="true" ht="11.25" hidden="false" customHeight="false" outlineLevel="0" collapsed="false">
      <c r="A85" s="99"/>
      <c r="B85" s="101"/>
      <c r="C85" s="101" t="s">
        <v>14</v>
      </c>
      <c r="D85" s="114" t="s">
        <v>105</v>
      </c>
      <c r="E85" s="101"/>
      <c r="F85" s="114"/>
      <c r="G85" s="105"/>
      <c r="H85" s="105"/>
      <c r="I85" s="59" t="n">
        <v>62463</v>
      </c>
      <c r="J85" s="59" t="n">
        <v>50046</v>
      </c>
      <c r="K85" s="55" t="n">
        <v>12417</v>
      </c>
      <c r="L85" s="60" t="n">
        <v>0.2481</v>
      </c>
      <c r="Q85" s="61"/>
      <c r="R85" s="61"/>
      <c r="S85" s="61"/>
      <c r="T85" s="61"/>
    </row>
    <row r="86" s="3" customFormat="true" ht="11.25" hidden="false" customHeight="false" outlineLevel="0" collapsed="false">
      <c r="A86" s="110"/>
      <c r="B86" s="101"/>
      <c r="C86" s="101" t="s">
        <v>17</v>
      </c>
      <c r="D86" s="114" t="s">
        <v>106</v>
      </c>
      <c r="E86" s="101"/>
      <c r="F86" s="118"/>
      <c r="G86" s="105"/>
      <c r="H86" s="105"/>
      <c r="I86" s="59" t="n">
        <v>40780976</v>
      </c>
      <c r="J86" s="59" t="n">
        <v>35757654</v>
      </c>
      <c r="K86" s="55" t="n">
        <v>5023322</v>
      </c>
      <c r="L86" s="60" t="n">
        <v>0.1405</v>
      </c>
      <c r="Q86" s="61"/>
      <c r="R86" s="61"/>
      <c r="S86" s="61"/>
      <c r="T86" s="61"/>
    </row>
    <row r="87" s="3" customFormat="true" ht="11.25" hidden="false" customHeight="false" outlineLevel="0" collapsed="false">
      <c r="A87" s="110"/>
      <c r="B87" s="101"/>
      <c r="C87" s="101" t="s">
        <v>19</v>
      </c>
      <c r="D87" s="114" t="s">
        <v>107</v>
      </c>
      <c r="E87" s="101"/>
      <c r="F87" s="118"/>
      <c r="G87" s="105"/>
      <c r="H87" s="105"/>
      <c r="I87" s="59" t="n">
        <v>0</v>
      </c>
      <c r="J87" s="59" t="n">
        <v>0</v>
      </c>
      <c r="K87" s="55" t="n">
        <v>0</v>
      </c>
      <c r="L87" s="60" t="s">
        <v>16</v>
      </c>
      <c r="Q87" s="61"/>
      <c r="R87" s="61"/>
      <c r="S87" s="61"/>
      <c r="T87" s="61"/>
    </row>
    <row r="88" s="3" customFormat="true" ht="11.25" hidden="false" customHeight="false" outlineLevel="0" collapsed="false">
      <c r="A88" s="110"/>
      <c r="B88" s="101"/>
      <c r="C88" s="101" t="s">
        <v>21</v>
      </c>
      <c r="D88" s="114" t="s">
        <v>108</v>
      </c>
      <c r="E88" s="101"/>
      <c r="F88" s="118"/>
      <c r="G88" s="105"/>
      <c r="H88" s="105"/>
      <c r="I88" s="59" t="n">
        <v>20581</v>
      </c>
      <c r="J88" s="59" t="n">
        <v>21765</v>
      </c>
      <c r="K88" s="89" t="n">
        <v>-1184</v>
      </c>
      <c r="L88" s="90" t="n">
        <v>-0.0544</v>
      </c>
      <c r="Q88" s="61"/>
      <c r="R88" s="61"/>
      <c r="S88" s="61"/>
      <c r="T88" s="61"/>
    </row>
    <row r="89" s="42" customFormat="true" ht="10.5" hidden="false" customHeight="false" outlineLevel="0" collapsed="false">
      <c r="A89" s="124" t="s">
        <v>109</v>
      </c>
      <c r="B89" s="124"/>
      <c r="C89" s="124"/>
      <c r="D89" s="124"/>
      <c r="E89" s="124"/>
      <c r="F89" s="124"/>
      <c r="G89" s="124"/>
      <c r="H89" s="124"/>
      <c r="I89" s="92" t="n">
        <v>80408175</v>
      </c>
      <c r="J89" s="92" t="n">
        <v>78416543</v>
      </c>
      <c r="K89" s="93" t="n">
        <v>1991632</v>
      </c>
      <c r="L89" s="94" t="n">
        <v>0.0254</v>
      </c>
      <c r="Q89" s="64"/>
      <c r="R89" s="64"/>
      <c r="S89" s="64"/>
      <c r="T89" s="64"/>
    </row>
    <row r="90" s="42" customFormat="true" ht="10.5" hidden="false" customHeight="false" outlineLevel="0" collapsed="false">
      <c r="A90" s="99" t="s">
        <v>110</v>
      </c>
      <c r="B90" s="100" t="s">
        <v>111</v>
      </c>
      <c r="C90" s="101"/>
      <c r="D90" s="101"/>
      <c r="E90" s="101"/>
      <c r="F90" s="123"/>
      <c r="G90" s="125"/>
      <c r="H90" s="126"/>
      <c r="I90" s="62"/>
      <c r="J90" s="62"/>
      <c r="K90" s="48"/>
      <c r="L90" s="63"/>
      <c r="Q90" s="64"/>
      <c r="R90" s="64"/>
      <c r="S90" s="64"/>
      <c r="T90" s="64"/>
    </row>
    <row r="91" s="42" customFormat="true" ht="10.5" hidden="false" customHeight="false" outlineLevel="0" collapsed="false">
      <c r="A91" s="99"/>
      <c r="B91" s="101" t="s">
        <v>12</v>
      </c>
      <c r="C91" s="100" t="s">
        <v>112</v>
      </c>
      <c r="D91" s="101"/>
      <c r="E91" s="101"/>
      <c r="F91" s="122"/>
      <c r="G91" s="101"/>
      <c r="H91" s="126"/>
      <c r="I91" s="62" t="n">
        <v>0</v>
      </c>
      <c r="J91" s="62" t="n">
        <v>0</v>
      </c>
      <c r="K91" s="48" t="n">
        <v>0</v>
      </c>
      <c r="L91" s="63" t="s">
        <v>16</v>
      </c>
      <c r="Q91" s="64"/>
      <c r="R91" s="64"/>
      <c r="S91" s="64"/>
      <c r="T91" s="64"/>
    </row>
    <row r="92" s="42" customFormat="true" ht="10.5" hidden="false" customHeight="false" outlineLevel="0" collapsed="false">
      <c r="A92" s="99"/>
      <c r="B92" s="101" t="s">
        <v>25</v>
      </c>
      <c r="C92" s="100" t="s">
        <v>113</v>
      </c>
      <c r="D92" s="101"/>
      <c r="E92" s="101"/>
      <c r="F92" s="123"/>
      <c r="G92" s="127"/>
      <c r="H92" s="126"/>
      <c r="I92" s="62" t="n">
        <v>70607</v>
      </c>
      <c r="J92" s="62" t="n">
        <v>106986</v>
      </c>
      <c r="K92" s="48" t="n">
        <v>-36379</v>
      </c>
      <c r="L92" s="63" t="n">
        <v>-0.34</v>
      </c>
      <c r="Q92" s="64"/>
      <c r="R92" s="64"/>
      <c r="S92" s="64"/>
      <c r="T92" s="64"/>
    </row>
    <row r="93" s="42" customFormat="true" ht="10.5" hidden="false" customHeight="false" outlineLevel="0" collapsed="false">
      <c r="A93" s="124" t="s">
        <v>114</v>
      </c>
      <c r="B93" s="124"/>
      <c r="C93" s="124"/>
      <c r="D93" s="124"/>
      <c r="E93" s="124"/>
      <c r="F93" s="124"/>
      <c r="G93" s="124"/>
      <c r="H93" s="124"/>
      <c r="I93" s="92" t="n">
        <v>70607</v>
      </c>
      <c r="J93" s="92" t="n">
        <v>106986</v>
      </c>
      <c r="K93" s="93" t="n">
        <v>-36379</v>
      </c>
      <c r="L93" s="94" t="n">
        <v>-0.34</v>
      </c>
      <c r="Q93" s="64"/>
      <c r="R93" s="64"/>
      <c r="S93" s="64"/>
      <c r="T93" s="64"/>
    </row>
    <row r="94" s="132" customFormat="true" ht="5.45" hidden="false" customHeight="true" outlineLevel="0" collapsed="false">
      <c r="A94" s="128"/>
      <c r="B94" s="122"/>
      <c r="C94" s="122"/>
      <c r="D94" s="122"/>
      <c r="E94" s="122"/>
      <c r="F94" s="122"/>
      <c r="G94" s="122"/>
      <c r="H94" s="122"/>
      <c r="I94" s="129"/>
      <c r="J94" s="129"/>
      <c r="K94" s="130"/>
      <c r="L94" s="131"/>
      <c r="Q94" s="133"/>
      <c r="R94" s="133"/>
      <c r="S94" s="133"/>
      <c r="T94" s="133"/>
    </row>
    <row r="95" s="42" customFormat="true" ht="11.25" hidden="false" customHeight="false" outlineLevel="0" collapsed="false">
      <c r="A95" s="134" t="s">
        <v>115</v>
      </c>
      <c r="B95" s="134"/>
      <c r="C95" s="134"/>
      <c r="D95" s="134"/>
      <c r="E95" s="134"/>
      <c r="F95" s="134"/>
      <c r="G95" s="134"/>
      <c r="H95" s="134"/>
      <c r="I95" s="135" t="n">
        <v>139228008</v>
      </c>
      <c r="J95" s="135" t="n">
        <v>135915700</v>
      </c>
      <c r="K95" s="136" t="n">
        <v>3312308</v>
      </c>
      <c r="L95" s="137" t="n">
        <v>0.0244</v>
      </c>
      <c r="Q95" s="64"/>
      <c r="R95" s="64"/>
      <c r="S95" s="64"/>
      <c r="T95" s="64"/>
    </row>
    <row r="96" s="138" customFormat="true" ht="10.5" hidden="false" customHeight="false" outlineLevel="0" collapsed="false">
      <c r="A96" s="99" t="s">
        <v>116</v>
      </c>
      <c r="B96" s="100" t="s">
        <v>117</v>
      </c>
      <c r="C96" s="101"/>
      <c r="D96" s="101"/>
      <c r="E96" s="101"/>
      <c r="F96" s="123"/>
      <c r="G96" s="101"/>
      <c r="H96" s="126"/>
      <c r="I96" s="62"/>
      <c r="J96" s="62"/>
      <c r="K96" s="48"/>
      <c r="L96" s="63"/>
      <c r="Q96" s="139"/>
      <c r="R96" s="139"/>
      <c r="S96" s="139"/>
      <c r="T96" s="139"/>
    </row>
    <row r="97" s="138" customFormat="true" ht="10.5" hidden="false" customHeight="false" outlineLevel="0" collapsed="false">
      <c r="A97" s="99"/>
      <c r="B97" s="101" t="s">
        <v>118</v>
      </c>
      <c r="C97" s="100" t="s">
        <v>119</v>
      </c>
      <c r="D97" s="101"/>
      <c r="E97" s="101"/>
      <c r="F97" s="122"/>
      <c r="G97" s="101"/>
      <c r="H97" s="126"/>
      <c r="I97" s="62" t="n">
        <v>182802</v>
      </c>
      <c r="J97" s="62" t="n">
        <v>301856</v>
      </c>
      <c r="K97" s="48" t="n">
        <v>-119054</v>
      </c>
      <c r="L97" s="63" t="n">
        <v>-0.3944</v>
      </c>
      <c r="Q97" s="139"/>
      <c r="R97" s="139"/>
      <c r="S97" s="139"/>
      <c r="T97" s="139"/>
    </row>
    <row r="98" s="138" customFormat="true" ht="10.5" hidden="false" customHeight="false" outlineLevel="0" collapsed="false">
      <c r="A98" s="99"/>
      <c r="B98" s="101" t="s">
        <v>17</v>
      </c>
      <c r="C98" s="122" t="s">
        <v>120</v>
      </c>
      <c r="D98" s="101"/>
      <c r="E98" s="101"/>
      <c r="F98" s="123"/>
      <c r="G98" s="101"/>
      <c r="H98" s="126"/>
      <c r="I98" s="62" t="n">
        <v>0</v>
      </c>
      <c r="J98" s="62" t="n">
        <v>0</v>
      </c>
      <c r="K98" s="48" t="n">
        <v>0</v>
      </c>
      <c r="L98" s="63" t="s">
        <v>16</v>
      </c>
      <c r="Q98" s="139"/>
      <c r="R98" s="139"/>
      <c r="S98" s="139"/>
      <c r="T98" s="139"/>
    </row>
    <row r="99" s="138" customFormat="true" ht="10.5" hidden="false" customHeight="false" outlineLevel="0" collapsed="false">
      <c r="A99" s="99"/>
      <c r="B99" s="122" t="s">
        <v>19</v>
      </c>
      <c r="C99" s="101" t="s">
        <v>121</v>
      </c>
      <c r="D99" s="101"/>
      <c r="E99" s="101"/>
      <c r="F99" s="123"/>
      <c r="G99" s="101"/>
      <c r="H99" s="126"/>
      <c r="I99" s="62" t="n">
        <v>85496</v>
      </c>
      <c r="J99" s="62" t="n">
        <v>85496</v>
      </c>
      <c r="K99" s="48" t="n">
        <v>0</v>
      </c>
      <c r="L99" s="63" t="n">
        <v>0</v>
      </c>
      <c r="Q99" s="139"/>
      <c r="R99" s="139"/>
      <c r="S99" s="139"/>
      <c r="T99" s="139"/>
    </row>
    <row r="100" s="138" customFormat="true" ht="10.5" hidden="false" customHeight="false" outlineLevel="0" collapsed="false">
      <c r="A100" s="99"/>
      <c r="B100" s="101" t="s">
        <v>21</v>
      </c>
      <c r="C100" s="100" t="s">
        <v>122</v>
      </c>
      <c r="D100" s="101"/>
      <c r="E100" s="101"/>
      <c r="F100" s="122"/>
      <c r="G100" s="127"/>
      <c r="H100" s="126"/>
      <c r="I100" s="62" t="n">
        <v>16127491</v>
      </c>
      <c r="J100" s="62" t="n">
        <v>16407971</v>
      </c>
      <c r="K100" s="48" t="n">
        <v>-280480</v>
      </c>
      <c r="L100" s="63" t="n">
        <v>-0.0171</v>
      </c>
      <c r="Q100" s="139"/>
      <c r="R100" s="139"/>
      <c r="S100" s="139"/>
      <c r="T100" s="139"/>
    </row>
    <row r="101" s="42" customFormat="true" ht="11.25" hidden="false" customHeight="false" outlineLevel="0" collapsed="false">
      <c r="A101" s="140" t="s">
        <v>123</v>
      </c>
      <c r="B101" s="140"/>
      <c r="C101" s="140"/>
      <c r="D101" s="140"/>
      <c r="E101" s="140"/>
      <c r="F101" s="140"/>
      <c r="G101" s="140"/>
      <c r="H101" s="140"/>
      <c r="I101" s="141" t="n">
        <v>16395789</v>
      </c>
      <c r="J101" s="141" t="n">
        <v>16795323</v>
      </c>
      <c r="K101" s="142" t="n">
        <v>-399534</v>
      </c>
      <c r="L101" s="143" t="n">
        <v>-0.0238</v>
      </c>
      <c r="Q101" s="64"/>
      <c r="R101" s="64"/>
      <c r="S101" s="64"/>
      <c r="T101" s="64"/>
    </row>
    <row r="102" s="147" customFormat="tru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144"/>
      <c r="J102" s="144"/>
      <c r="K102" s="145"/>
      <c r="L102" s="146"/>
      <c r="Q102" s="148"/>
      <c r="R102" s="148"/>
      <c r="S102" s="148"/>
      <c r="T102" s="148"/>
    </row>
    <row r="103" s="147" customFormat="tru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144"/>
      <c r="J103" s="144"/>
      <c r="K103" s="145"/>
      <c r="L103" s="146"/>
      <c r="Q103" s="148"/>
      <c r="R103" s="148"/>
      <c r="S103" s="148"/>
      <c r="T103" s="148"/>
    </row>
    <row r="104" s="154" customFormat="true" ht="12" hidden="false" customHeight="false" outlineLevel="0" collapsed="false">
      <c r="A104" s="149"/>
      <c r="B104" s="149"/>
      <c r="C104" s="149"/>
      <c r="D104" s="149"/>
      <c r="E104" s="149"/>
      <c r="F104" s="150"/>
      <c r="G104" s="151"/>
      <c r="H104" s="151"/>
      <c r="I104" s="144"/>
      <c r="J104" s="151"/>
      <c r="K104" s="152"/>
      <c r="L104" s="153"/>
      <c r="Q104" s="61"/>
      <c r="R104" s="61"/>
      <c r="S104" s="61"/>
      <c r="T104" s="61"/>
    </row>
    <row r="105" customFormat="false" ht="36" hidden="false" customHeight="true" outlineLevel="0" collapsed="false">
      <c r="A105" s="155" t="s">
        <v>124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6" t="s">
        <v>3</v>
      </c>
      <c r="L105" s="156"/>
    </row>
    <row r="106" customFormat="false" ht="13.5" hidden="false" customHeight="false" outlineLevel="0" collapsed="false">
      <c r="A106" s="157"/>
      <c r="B106" s="157"/>
      <c r="C106" s="157"/>
      <c r="D106" s="157"/>
      <c r="E106" s="157"/>
      <c r="F106" s="158"/>
      <c r="G106" s="151"/>
      <c r="H106" s="151"/>
      <c r="I106" s="14"/>
      <c r="J106" s="15"/>
      <c r="K106" s="159"/>
      <c r="L106" s="17"/>
    </row>
    <row r="107" customFormat="false" ht="13.15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9" t="s">
        <v>5</v>
      </c>
      <c r="J107" s="19" t="s">
        <v>6</v>
      </c>
      <c r="K107" s="160" t="s">
        <v>7</v>
      </c>
      <c r="L107" s="160"/>
    </row>
    <row r="108" s="23" customFormat="true" ht="39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9"/>
      <c r="J108" s="19"/>
      <c r="K108" s="161" t="s">
        <v>8</v>
      </c>
      <c r="L108" s="22" t="s">
        <v>9</v>
      </c>
    </row>
    <row r="109" s="3" customFormat="true" ht="11.25" hidden="false" customHeight="false" outlineLevel="0" collapsed="false">
      <c r="A109" s="162"/>
      <c r="B109" s="163"/>
      <c r="C109" s="163"/>
      <c r="D109" s="163"/>
      <c r="E109" s="163"/>
      <c r="F109" s="164"/>
      <c r="G109" s="165"/>
      <c r="H109" s="166"/>
      <c r="I109" s="167"/>
      <c r="J109" s="168"/>
      <c r="K109" s="169"/>
      <c r="L109" s="170"/>
      <c r="Q109" s="61"/>
      <c r="R109" s="61"/>
      <c r="S109" s="61"/>
      <c r="T109" s="61"/>
    </row>
    <row r="110" s="42" customFormat="true" ht="10.5" hidden="false" customHeight="false" outlineLevel="0" collapsed="false">
      <c r="A110" s="49" t="s">
        <v>10</v>
      </c>
      <c r="B110" s="171" t="s">
        <v>125</v>
      </c>
      <c r="C110" s="44"/>
      <c r="D110" s="44"/>
      <c r="E110" s="44"/>
      <c r="F110" s="46"/>
      <c r="G110" s="47"/>
      <c r="H110" s="172"/>
      <c r="I110" s="62"/>
      <c r="J110" s="173"/>
      <c r="K110" s="174"/>
      <c r="L110" s="175"/>
      <c r="Q110" s="64"/>
      <c r="R110" s="64"/>
      <c r="S110" s="64"/>
      <c r="T110" s="64"/>
    </row>
    <row r="111" s="42" customFormat="true" ht="10.5" hidden="false" customHeight="false" outlineLevel="0" collapsed="false">
      <c r="A111" s="49"/>
      <c r="B111" s="44"/>
      <c r="C111" s="44"/>
      <c r="D111" s="44"/>
      <c r="E111" s="44"/>
      <c r="F111" s="95"/>
      <c r="G111" s="47"/>
      <c r="H111" s="172"/>
      <c r="I111" s="62"/>
      <c r="J111" s="173"/>
      <c r="K111" s="174"/>
      <c r="L111" s="175"/>
      <c r="Q111" s="64"/>
      <c r="R111" s="64"/>
      <c r="S111" s="64"/>
      <c r="T111" s="64"/>
    </row>
    <row r="112" s="42" customFormat="true" ht="11.25" hidden="false" customHeight="false" outlineLevel="0" collapsed="false">
      <c r="A112" s="43"/>
      <c r="B112" s="44" t="s">
        <v>12</v>
      </c>
      <c r="C112" s="45" t="s">
        <v>126</v>
      </c>
      <c r="D112" s="44"/>
      <c r="E112" s="44"/>
      <c r="F112" s="46"/>
      <c r="G112" s="47"/>
      <c r="H112" s="172"/>
      <c r="I112" s="62" t="n">
        <v>762659</v>
      </c>
      <c r="J112" s="62" t="n">
        <v>5061869</v>
      </c>
      <c r="K112" s="48" t="n">
        <v>-4299210</v>
      </c>
      <c r="L112" s="63" t="n">
        <v>-0.8493</v>
      </c>
      <c r="N112" s="176"/>
      <c r="Q112" s="64"/>
      <c r="R112" s="64"/>
      <c r="S112" s="64"/>
      <c r="T112" s="64"/>
    </row>
    <row r="113" s="42" customFormat="true" ht="11.25" hidden="false" customHeight="false" outlineLevel="0" collapsed="false">
      <c r="A113" s="43"/>
      <c r="B113" s="44" t="s">
        <v>25</v>
      </c>
      <c r="C113" s="177" t="s">
        <v>127</v>
      </c>
      <c r="D113" s="44"/>
      <c r="E113" s="44"/>
      <c r="F113" s="45"/>
      <c r="G113" s="47"/>
      <c r="H113" s="172"/>
      <c r="I113" s="62" t="n">
        <v>69581339</v>
      </c>
      <c r="J113" s="62" t="n">
        <v>69742347</v>
      </c>
      <c r="K113" s="48" t="n">
        <v>-161008</v>
      </c>
      <c r="L113" s="63" t="n">
        <v>-0.0023</v>
      </c>
      <c r="Q113" s="64"/>
      <c r="R113" s="64"/>
      <c r="S113" s="64"/>
      <c r="T113" s="64"/>
    </row>
    <row r="114" s="3" customFormat="true" ht="11.25" hidden="false" customHeight="false" outlineLevel="0" collapsed="false">
      <c r="A114" s="57"/>
      <c r="B114" s="44"/>
      <c r="C114" s="105" t="s">
        <v>14</v>
      </c>
      <c r="D114" s="105" t="s">
        <v>128</v>
      </c>
      <c r="E114" s="101"/>
      <c r="F114" s="52"/>
      <c r="G114" s="53"/>
      <c r="H114" s="178"/>
      <c r="I114" s="59" t="n">
        <v>21619497</v>
      </c>
      <c r="J114" s="59" t="n">
        <v>22644589</v>
      </c>
      <c r="K114" s="55" t="n">
        <v>-1025092</v>
      </c>
      <c r="L114" s="60" t="n">
        <v>-0.0453</v>
      </c>
      <c r="Q114" s="61"/>
      <c r="R114" s="61"/>
      <c r="S114" s="61"/>
      <c r="T114" s="61"/>
    </row>
    <row r="115" s="3" customFormat="true" ht="11.25" hidden="false" customHeight="false" outlineLevel="0" collapsed="false">
      <c r="A115" s="57"/>
      <c r="B115" s="44"/>
      <c r="C115" s="105" t="s">
        <v>17</v>
      </c>
      <c r="D115" s="105" t="s">
        <v>129</v>
      </c>
      <c r="E115" s="101"/>
      <c r="F115" s="52"/>
      <c r="G115" s="53"/>
      <c r="H115" s="178"/>
      <c r="I115" s="59" t="n">
        <v>14245435</v>
      </c>
      <c r="J115" s="59" t="n">
        <v>16338926</v>
      </c>
      <c r="K115" s="55" t="n">
        <v>-2093491</v>
      </c>
      <c r="L115" s="60" t="n">
        <v>-0.1281</v>
      </c>
      <c r="Q115" s="61"/>
      <c r="R115" s="61"/>
      <c r="S115" s="61"/>
      <c r="T115" s="61"/>
    </row>
    <row r="116" s="3" customFormat="true" ht="11.25" hidden="false" customHeight="false" outlineLevel="0" collapsed="false">
      <c r="A116" s="110"/>
      <c r="B116" s="101"/>
      <c r="C116" s="105"/>
      <c r="D116" s="113" t="s">
        <v>130</v>
      </c>
      <c r="E116" s="113" t="s">
        <v>131</v>
      </c>
      <c r="F116" s="114"/>
      <c r="G116" s="105"/>
      <c r="H116" s="105"/>
      <c r="I116" s="59" t="n">
        <v>0</v>
      </c>
      <c r="J116" s="59" t="n">
        <v>0</v>
      </c>
      <c r="K116" s="55" t="n">
        <v>0</v>
      </c>
      <c r="L116" s="60" t="s">
        <v>16</v>
      </c>
      <c r="Q116" s="61"/>
      <c r="R116" s="61"/>
      <c r="S116" s="61"/>
      <c r="T116" s="61"/>
    </row>
    <row r="117" s="3" customFormat="true" ht="11.25" hidden="false" customHeight="false" outlineLevel="0" collapsed="false">
      <c r="A117" s="110"/>
      <c r="B117" s="101"/>
      <c r="C117" s="105"/>
      <c r="D117" s="113" t="s">
        <v>30</v>
      </c>
      <c r="E117" s="113" t="s">
        <v>132</v>
      </c>
      <c r="F117" s="114"/>
      <c r="G117" s="105"/>
      <c r="H117" s="105"/>
      <c r="I117" s="59" t="n">
        <v>1643653</v>
      </c>
      <c r="J117" s="59" t="n">
        <v>1643653</v>
      </c>
      <c r="K117" s="55" t="n">
        <v>0</v>
      </c>
      <c r="L117" s="60" t="n">
        <v>0</v>
      </c>
      <c r="Q117" s="61"/>
      <c r="R117" s="61"/>
      <c r="S117" s="61"/>
      <c r="T117" s="61"/>
    </row>
    <row r="118" s="3" customFormat="true" ht="11.25" hidden="false" customHeight="false" outlineLevel="0" collapsed="false">
      <c r="A118" s="110"/>
      <c r="B118" s="101"/>
      <c r="C118" s="105"/>
      <c r="D118" s="113" t="s">
        <v>133</v>
      </c>
      <c r="E118" s="113" t="s">
        <v>134</v>
      </c>
      <c r="F118" s="114"/>
      <c r="G118" s="105"/>
      <c r="H118" s="105"/>
      <c r="I118" s="59" t="n">
        <v>12601782</v>
      </c>
      <c r="J118" s="59" t="n">
        <v>14695273</v>
      </c>
      <c r="K118" s="55" t="n">
        <v>-2093491</v>
      </c>
      <c r="L118" s="60" t="n">
        <v>-0.1425</v>
      </c>
      <c r="Q118" s="61"/>
      <c r="R118" s="61"/>
      <c r="S118" s="61"/>
      <c r="T118" s="61"/>
    </row>
    <row r="119" s="3" customFormat="true" ht="11.25" hidden="false" customHeight="false" outlineLevel="0" collapsed="false">
      <c r="A119" s="110"/>
      <c r="B119" s="101"/>
      <c r="C119" s="179" t="s">
        <v>19</v>
      </c>
      <c r="D119" s="179" t="s">
        <v>135</v>
      </c>
      <c r="E119" s="105"/>
      <c r="F119" s="114"/>
      <c r="G119" s="105"/>
      <c r="H119" s="105"/>
      <c r="I119" s="59" t="n">
        <v>33701356</v>
      </c>
      <c r="J119" s="59" t="n">
        <v>30733447</v>
      </c>
      <c r="K119" s="55" t="n">
        <v>2967909</v>
      </c>
      <c r="L119" s="60" t="n">
        <v>0.0966</v>
      </c>
      <c r="Q119" s="61"/>
      <c r="R119" s="61"/>
      <c r="S119" s="61"/>
      <c r="T119" s="61"/>
    </row>
    <row r="120" s="3" customFormat="true" ht="11.25" hidden="false" customHeight="false" outlineLevel="0" collapsed="false">
      <c r="A120" s="110"/>
      <c r="B120" s="101"/>
      <c r="C120" s="179" t="s">
        <v>21</v>
      </c>
      <c r="D120" s="179" t="s">
        <v>136</v>
      </c>
      <c r="E120" s="105"/>
      <c r="F120" s="114"/>
      <c r="G120" s="105"/>
      <c r="H120" s="105"/>
      <c r="I120" s="59" t="n">
        <v>15051</v>
      </c>
      <c r="J120" s="59" t="n">
        <v>25385</v>
      </c>
      <c r="K120" s="55" t="n">
        <v>-10334</v>
      </c>
      <c r="L120" s="60" t="n">
        <v>-0.4071</v>
      </c>
      <c r="Q120" s="61"/>
      <c r="R120" s="61"/>
      <c r="S120" s="61"/>
      <c r="T120" s="61"/>
    </row>
    <row r="121" s="3" customFormat="true" ht="11.25" hidden="false" customHeight="false" outlineLevel="0" collapsed="false">
      <c r="A121" s="57"/>
      <c r="B121" s="44"/>
      <c r="C121" s="179" t="s">
        <v>23</v>
      </c>
      <c r="D121" s="179" t="s">
        <v>137</v>
      </c>
      <c r="E121" s="44"/>
      <c r="F121" s="52"/>
      <c r="G121" s="53"/>
      <c r="H121" s="178"/>
      <c r="I121" s="59" t="n">
        <v>0</v>
      </c>
      <c r="J121" s="59" t="n">
        <v>0</v>
      </c>
      <c r="K121" s="55" t="n">
        <v>0</v>
      </c>
      <c r="L121" s="60" t="s">
        <v>16</v>
      </c>
      <c r="Q121" s="61"/>
      <c r="R121" s="61"/>
      <c r="S121" s="61"/>
      <c r="T121" s="61"/>
    </row>
    <row r="122" s="42" customFormat="true" ht="11.25" hidden="false" customHeight="false" outlineLevel="0" collapsed="false">
      <c r="A122" s="43"/>
      <c r="B122" s="177" t="s">
        <v>48</v>
      </c>
      <c r="C122" s="177" t="s">
        <v>138</v>
      </c>
      <c r="D122" s="44"/>
      <c r="E122" s="44"/>
      <c r="F122" s="45"/>
      <c r="G122" s="47"/>
      <c r="H122" s="172"/>
      <c r="I122" s="62" t="n">
        <v>6106931</v>
      </c>
      <c r="J122" s="62" t="n">
        <v>6082467</v>
      </c>
      <c r="K122" s="48" t="n">
        <v>24464</v>
      </c>
      <c r="L122" s="63" t="n">
        <v>0.004</v>
      </c>
      <c r="Q122" s="64"/>
      <c r="R122" s="64"/>
      <c r="S122" s="64"/>
      <c r="T122" s="64"/>
    </row>
    <row r="123" s="42" customFormat="true" ht="11.25" hidden="false" customHeight="false" outlineLevel="0" collapsed="false">
      <c r="A123" s="43"/>
      <c r="B123" s="177" t="s">
        <v>103</v>
      </c>
      <c r="C123" s="95" t="s">
        <v>139</v>
      </c>
      <c r="D123" s="44"/>
      <c r="E123" s="44"/>
      <c r="F123" s="45"/>
      <c r="G123" s="47"/>
      <c r="H123" s="172"/>
      <c r="I123" s="62" t="n">
        <v>386444</v>
      </c>
      <c r="J123" s="62" t="n">
        <v>381746</v>
      </c>
      <c r="K123" s="48" t="n">
        <v>4698</v>
      </c>
      <c r="L123" s="63" t="n">
        <v>0.0123</v>
      </c>
      <c r="Q123" s="64"/>
      <c r="R123" s="64"/>
      <c r="S123" s="64"/>
      <c r="T123" s="64"/>
    </row>
    <row r="124" s="42" customFormat="true" ht="10.5" hidden="false" customHeight="false" outlineLevel="0" collapsed="false">
      <c r="A124" s="43"/>
      <c r="B124" s="177" t="s">
        <v>140</v>
      </c>
      <c r="C124" s="95" t="s">
        <v>141</v>
      </c>
      <c r="D124" s="44"/>
      <c r="E124" s="44"/>
      <c r="F124" s="46"/>
      <c r="G124" s="47"/>
      <c r="H124" s="172"/>
      <c r="I124" s="62" t="n">
        <v>0</v>
      </c>
      <c r="J124" s="62" t="n">
        <v>0</v>
      </c>
      <c r="K124" s="48" t="n">
        <v>0</v>
      </c>
      <c r="L124" s="63" t="s">
        <v>16</v>
      </c>
      <c r="Q124" s="64"/>
      <c r="R124" s="64"/>
      <c r="S124" s="64"/>
      <c r="T124" s="64"/>
    </row>
    <row r="125" s="42" customFormat="true" ht="11.25" hidden="false" customHeight="false" outlineLevel="0" collapsed="false">
      <c r="A125" s="43"/>
      <c r="B125" s="177" t="s">
        <v>142</v>
      </c>
      <c r="C125" s="95" t="s">
        <v>143</v>
      </c>
      <c r="D125" s="44"/>
      <c r="E125" s="44"/>
      <c r="F125" s="45"/>
      <c r="G125" s="47"/>
      <c r="H125" s="172"/>
      <c r="I125" s="62" t="n">
        <v>7756</v>
      </c>
      <c r="J125" s="62" t="n">
        <v>7756</v>
      </c>
      <c r="K125" s="48" t="n">
        <v>0</v>
      </c>
      <c r="L125" s="63" t="n">
        <v>0</v>
      </c>
      <c r="Q125" s="64"/>
      <c r="R125" s="64"/>
      <c r="S125" s="64"/>
      <c r="T125" s="64"/>
    </row>
    <row r="126" s="42" customFormat="true" ht="11.25" hidden="false" customHeight="false" outlineLevel="0" collapsed="false">
      <c r="A126" s="43"/>
      <c r="B126" s="177" t="s">
        <v>144</v>
      </c>
      <c r="C126" s="95" t="s">
        <v>145</v>
      </c>
      <c r="D126" s="44"/>
      <c r="E126" s="44"/>
      <c r="F126" s="45"/>
      <c r="G126" s="47"/>
      <c r="H126" s="172"/>
      <c r="I126" s="62" t="n">
        <v>13351803</v>
      </c>
      <c r="J126" s="62" t="n">
        <v>5616527</v>
      </c>
      <c r="K126" s="48" t="n">
        <v>7735276</v>
      </c>
      <c r="L126" s="63" t="n">
        <v>1.3772</v>
      </c>
      <c r="Q126" s="64"/>
      <c r="R126" s="64"/>
      <c r="S126" s="64"/>
      <c r="T126" s="64"/>
    </row>
    <row r="127" s="42" customFormat="true" ht="10.5" hidden="false" customHeight="false" outlineLevel="0" collapsed="false">
      <c r="A127" s="91" t="s">
        <v>60</v>
      </c>
      <c r="B127" s="91"/>
      <c r="C127" s="91"/>
      <c r="D127" s="91"/>
      <c r="E127" s="91"/>
      <c r="F127" s="91"/>
      <c r="G127" s="91"/>
      <c r="H127" s="91"/>
      <c r="I127" s="92" t="n">
        <v>90196932</v>
      </c>
      <c r="J127" s="92" t="n">
        <v>86892712</v>
      </c>
      <c r="K127" s="93" t="n">
        <v>3304220</v>
      </c>
      <c r="L127" s="94" t="n">
        <v>0.038</v>
      </c>
      <c r="Q127" s="64"/>
      <c r="R127" s="64"/>
      <c r="S127" s="64"/>
      <c r="T127" s="64"/>
    </row>
    <row r="128" s="42" customFormat="true" ht="10.5" hidden="false" customHeight="false" outlineLevel="0" collapsed="false">
      <c r="A128" s="180" t="s">
        <v>61</v>
      </c>
      <c r="B128" s="171" t="s">
        <v>146</v>
      </c>
      <c r="C128" s="177"/>
      <c r="D128" s="44"/>
      <c r="E128" s="44"/>
      <c r="F128" s="46"/>
      <c r="G128" s="181"/>
      <c r="H128" s="172"/>
      <c r="I128" s="62"/>
      <c r="J128" s="62"/>
      <c r="K128" s="48"/>
      <c r="L128" s="63"/>
      <c r="Q128" s="64"/>
      <c r="R128" s="64"/>
      <c r="S128" s="64"/>
      <c r="T128" s="64"/>
    </row>
    <row r="129" s="42" customFormat="true" ht="10.5" hidden="false" customHeight="false" outlineLevel="0" collapsed="false">
      <c r="A129" s="180"/>
      <c r="B129" s="177" t="s">
        <v>14</v>
      </c>
      <c r="C129" s="171" t="s">
        <v>147</v>
      </c>
      <c r="D129" s="44"/>
      <c r="E129" s="44"/>
      <c r="F129" s="46"/>
      <c r="G129" s="47"/>
      <c r="H129" s="172"/>
      <c r="I129" s="62" t="n">
        <v>0</v>
      </c>
      <c r="J129" s="62" t="n">
        <v>0</v>
      </c>
      <c r="K129" s="48" t="n">
        <v>0</v>
      </c>
      <c r="L129" s="63" t="s">
        <v>16</v>
      </c>
      <c r="Q129" s="64"/>
      <c r="R129" s="64"/>
      <c r="S129" s="64"/>
      <c r="T129" s="64"/>
    </row>
    <row r="130" s="42" customFormat="true" ht="10.5" hidden="false" customHeight="false" outlineLevel="0" collapsed="false">
      <c r="A130" s="180"/>
      <c r="B130" s="177" t="s">
        <v>17</v>
      </c>
      <c r="C130" s="171" t="s">
        <v>148</v>
      </c>
      <c r="D130" s="44"/>
      <c r="E130" s="44"/>
      <c r="F130" s="95"/>
      <c r="G130" s="47"/>
      <c r="H130" s="172"/>
      <c r="I130" s="62" t="n">
        <v>337309</v>
      </c>
      <c r="J130" s="62" t="n">
        <v>337310</v>
      </c>
      <c r="K130" s="48" t="n">
        <v>-1</v>
      </c>
      <c r="L130" s="63" t="n">
        <v>0</v>
      </c>
      <c r="Q130" s="64"/>
      <c r="R130" s="64"/>
      <c r="S130" s="64"/>
      <c r="T130" s="64"/>
    </row>
    <row r="131" s="42" customFormat="true" ht="10.5" hidden="false" customHeight="false" outlineLevel="0" collapsed="false">
      <c r="A131" s="180"/>
      <c r="B131" s="177" t="s">
        <v>19</v>
      </c>
      <c r="C131" s="171" t="s">
        <v>149</v>
      </c>
      <c r="D131" s="44"/>
      <c r="E131" s="44"/>
      <c r="F131" s="46"/>
      <c r="G131" s="47"/>
      <c r="H131" s="172"/>
      <c r="I131" s="62" t="n">
        <v>0</v>
      </c>
      <c r="J131" s="62" t="n">
        <v>0</v>
      </c>
      <c r="K131" s="48" t="n">
        <v>0</v>
      </c>
      <c r="L131" s="63" t="s">
        <v>16</v>
      </c>
      <c r="Q131" s="64"/>
      <c r="R131" s="64"/>
      <c r="S131" s="64"/>
      <c r="T131" s="64"/>
    </row>
    <row r="132" s="42" customFormat="true" ht="10.5" hidden="false" customHeight="false" outlineLevel="0" collapsed="false">
      <c r="A132" s="180"/>
      <c r="B132" s="177" t="s">
        <v>21</v>
      </c>
      <c r="C132" s="177" t="s">
        <v>150</v>
      </c>
      <c r="D132" s="44"/>
      <c r="E132" s="44"/>
      <c r="F132" s="95"/>
      <c r="G132" s="47"/>
      <c r="H132" s="172"/>
      <c r="I132" s="62" t="n">
        <v>24430291</v>
      </c>
      <c r="J132" s="62" t="n">
        <v>21104547</v>
      </c>
      <c r="K132" s="48" t="n">
        <v>3325744</v>
      </c>
      <c r="L132" s="63" t="n">
        <v>0.1576</v>
      </c>
      <c r="Q132" s="64"/>
      <c r="R132" s="64"/>
      <c r="S132" s="64"/>
      <c r="T132" s="64"/>
    </row>
    <row r="133" s="42" customFormat="true" ht="10.5" hidden="false" customHeight="false" outlineLevel="0" collapsed="false">
      <c r="A133" s="180"/>
      <c r="B133" s="177" t="s">
        <v>23</v>
      </c>
      <c r="C133" s="177" t="s">
        <v>151</v>
      </c>
      <c r="D133" s="44"/>
      <c r="E133" s="44"/>
      <c r="F133" s="95"/>
      <c r="G133" s="182"/>
      <c r="H133" s="172"/>
      <c r="I133" s="62" t="n">
        <v>524963</v>
      </c>
      <c r="J133" s="62" t="n">
        <v>574538</v>
      </c>
      <c r="K133" s="48" t="n">
        <v>-49575</v>
      </c>
      <c r="L133" s="63" t="n">
        <v>-0.0863</v>
      </c>
      <c r="Q133" s="64"/>
      <c r="R133" s="64"/>
      <c r="S133" s="64"/>
      <c r="T133" s="64"/>
    </row>
    <row r="134" s="42" customFormat="true" ht="10.5" hidden="false" customHeight="false" outlineLevel="0" collapsed="false">
      <c r="A134" s="124" t="s">
        <v>109</v>
      </c>
      <c r="B134" s="124"/>
      <c r="C134" s="124"/>
      <c r="D134" s="124"/>
      <c r="E134" s="124"/>
      <c r="F134" s="124"/>
      <c r="G134" s="124"/>
      <c r="H134" s="124"/>
      <c r="I134" s="92" t="n">
        <v>25292563</v>
      </c>
      <c r="J134" s="92" t="n">
        <v>22016395</v>
      </c>
      <c r="K134" s="93" t="n">
        <v>3276168</v>
      </c>
      <c r="L134" s="94" t="n">
        <v>0.1488</v>
      </c>
      <c r="Q134" s="64"/>
      <c r="R134" s="64"/>
      <c r="S134" s="64"/>
      <c r="T134" s="64"/>
    </row>
    <row r="135" s="42" customFormat="true" ht="10.5" hidden="false" customHeight="false" outlineLevel="0" collapsed="false">
      <c r="A135" s="180" t="s">
        <v>110</v>
      </c>
      <c r="B135" s="177" t="s">
        <v>152</v>
      </c>
      <c r="C135" s="177"/>
      <c r="D135" s="44"/>
      <c r="E135" s="44"/>
      <c r="F135" s="95"/>
      <c r="G135" s="181"/>
      <c r="H135" s="172"/>
      <c r="I135" s="62"/>
      <c r="J135" s="62"/>
      <c r="K135" s="48"/>
      <c r="L135" s="63"/>
      <c r="Q135" s="64"/>
      <c r="R135" s="64"/>
      <c r="S135" s="64"/>
      <c r="T135" s="64"/>
    </row>
    <row r="136" s="42" customFormat="true" ht="10.5" hidden="false" customHeight="false" outlineLevel="0" collapsed="false">
      <c r="A136" s="180"/>
      <c r="B136" s="177" t="s">
        <v>14</v>
      </c>
      <c r="C136" s="177" t="s">
        <v>153</v>
      </c>
      <c r="D136" s="44"/>
      <c r="E136" s="44"/>
      <c r="F136" s="95"/>
      <c r="G136" s="47"/>
      <c r="H136" s="172"/>
      <c r="I136" s="62" t="n">
        <v>0</v>
      </c>
      <c r="J136" s="62" t="n">
        <v>0</v>
      </c>
      <c r="K136" s="48" t="n">
        <v>0</v>
      </c>
      <c r="L136" s="63" t="s">
        <v>16</v>
      </c>
      <c r="Q136" s="64"/>
      <c r="R136" s="64"/>
      <c r="S136" s="64"/>
      <c r="T136" s="64"/>
    </row>
    <row r="137" s="42" customFormat="true" ht="10.5" hidden="false" customHeight="false" outlineLevel="0" collapsed="false">
      <c r="A137" s="180"/>
      <c r="B137" s="177" t="s">
        <v>17</v>
      </c>
      <c r="C137" s="177" t="s">
        <v>154</v>
      </c>
      <c r="D137" s="44"/>
      <c r="E137" s="44"/>
      <c r="F137" s="95"/>
      <c r="G137" s="182"/>
      <c r="H137" s="172"/>
      <c r="I137" s="62" t="n">
        <v>0</v>
      </c>
      <c r="J137" s="62" t="n">
        <v>0</v>
      </c>
      <c r="K137" s="48" t="n">
        <v>0</v>
      </c>
      <c r="L137" s="63" t="s">
        <v>16</v>
      </c>
      <c r="Q137" s="64"/>
      <c r="R137" s="64"/>
      <c r="S137" s="64"/>
      <c r="T137" s="64"/>
    </row>
    <row r="138" s="42" customFormat="true" ht="10.5" hidden="false" customHeight="false" outlineLevel="0" collapsed="false">
      <c r="A138" s="124" t="s">
        <v>114</v>
      </c>
      <c r="B138" s="124"/>
      <c r="C138" s="124"/>
      <c r="D138" s="124"/>
      <c r="E138" s="124"/>
      <c r="F138" s="124"/>
      <c r="G138" s="124"/>
      <c r="H138" s="124"/>
      <c r="I138" s="92" t="n">
        <v>0</v>
      </c>
      <c r="J138" s="92" t="n">
        <v>0</v>
      </c>
      <c r="K138" s="93" t="n">
        <v>0</v>
      </c>
      <c r="L138" s="94" t="s">
        <v>16</v>
      </c>
      <c r="Q138" s="64"/>
      <c r="R138" s="64"/>
      <c r="S138" s="64"/>
      <c r="T138" s="64"/>
    </row>
    <row r="139" s="42" customFormat="true" ht="10.5" hidden="false" customHeight="false" outlineLevel="0" collapsed="false">
      <c r="A139" s="180" t="s">
        <v>116</v>
      </c>
      <c r="B139" s="171" t="s">
        <v>155</v>
      </c>
      <c r="C139" s="44"/>
      <c r="D139" s="44"/>
      <c r="E139" s="44"/>
      <c r="F139" s="46"/>
      <c r="G139" s="46"/>
      <c r="H139" s="46"/>
      <c r="I139" s="62"/>
      <c r="J139" s="62"/>
      <c r="K139" s="48"/>
      <c r="L139" s="63"/>
      <c r="Q139" s="64"/>
      <c r="R139" s="64"/>
      <c r="S139" s="64"/>
      <c r="T139" s="64"/>
    </row>
    <row r="140" s="42" customFormat="true" ht="11.25" hidden="false" customHeight="false" outlineLevel="0" collapsed="false">
      <c r="A140" s="49"/>
      <c r="B140" s="44"/>
      <c r="C140" s="44"/>
      <c r="D140" s="44"/>
      <c r="E140" s="44"/>
      <c r="F140" s="171"/>
      <c r="G140" s="183" t="s">
        <v>46</v>
      </c>
      <c r="H140" s="184" t="s">
        <v>47</v>
      </c>
      <c r="I140" s="62"/>
      <c r="J140" s="62"/>
      <c r="K140" s="48"/>
      <c r="L140" s="63"/>
      <c r="Q140" s="64"/>
      <c r="R140" s="64"/>
      <c r="S140" s="64"/>
      <c r="T140" s="64"/>
    </row>
    <row r="141" s="42" customFormat="true" ht="11.25" hidden="false" customHeight="false" outlineLevel="0" collapsed="false">
      <c r="A141" s="49"/>
      <c r="B141" s="177" t="s">
        <v>14</v>
      </c>
      <c r="C141" s="171" t="s">
        <v>156</v>
      </c>
      <c r="D141" s="44"/>
      <c r="E141" s="44"/>
      <c r="F141" s="171"/>
      <c r="G141" s="84" t="n">
        <v>250269</v>
      </c>
      <c r="H141" s="178" t="n">
        <v>6249290</v>
      </c>
      <c r="I141" s="185" t="n">
        <v>6499559</v>
      </c>
      <c r="J141" s="185" t="n">
        <v>6744042</v>
      </c>
      <c r="K141" s="186" t="n">
        <v>-244483</v>
      </c>
      <c r="L141" s="131" t="n">
        <v>-0.0363</v>
      </c>
      <c r="Q141" s="64"/>
      <c r="R141" s="64"/>
      <c r="S141" s="64"/>
      <c r="T141" s="64"/>
    </row>
    <row r="142" s="42" customFormat="true" ht="11.25" hidden="false" customHeight="false" outlineLevel="0" collapsed="false">
      <c r="A142" s="49"/>
      <c r="B142" s="177" t="s">
        <v>17</v>
      </c>
      <c r="C142" s="187" t="s">
        <v>157</v>
      </c>
      <c r="D142" s="44"/>
      <c r="E142" s="44"/>
      <c r="F142" s="46"/>
      <c r="G142" s="84" t="n">
        <v>0</v>
      </c>
      <c r="H142" s="172" t="n">
        <v>0</v>
      </c>
      <c r="I142" s="185" t="n">
        <v>0</v>
      </c>
      <c r="J142" s="185" t="n">
        <v>0</v>
      </c>
      <c r="K142" s="186" t="n">
        <v>0</v>
      </c>
      <c r="L142" s="131" t="s">
        <v>16</v>
      </c>
      <c r="Q142" s="64"/>
      <c r="R142" s="64"/>
      <c r="S142" s="64"/>
      <c r="T142" s="64"/>
    </row>
    <row r="143" s="42" customFormat="true" ht="11.25" hidden="false" customHeight="false" outlineLevel="0" collapsed="false">
      <c r="A143" s="49"/>
      <c r="B143" s="177" t="s">
        <v>19</v>
      </c>
      <c r="C143" s="171" t="s">
        <v>158</v>
      </c>
      <c r="D143" s="44"/>
      <c r="E143" s="44"/>
      <c r="F143" s="46"/>
      <c r="G143" s="84" t="n">
        <v>16843</v>
      </c>
      <c r="H143" s="178" t="n">
        <v>213834</v>
      </c>
      <c r="I143" s="185" t="n">
        <v>230677</v>
      </c>
      <c r="J143" s="185" t="n">
        <v>213843</v>
      </c>
      <c r="K143" s="186" t="n">
        <v>16834</v>
      </c>
      <c r="L143" s="131" t="n">
        <v>0.0787</v>
      </c>
      <c r="Q143" s="64"/>
      <c r="R143" s="64"/>
      <c r="S143" s="64"/>
      <c r="T143" s="64"/>
    </row>
    <row r="144" s="42" customFormat="true" ht="11.25" hidden="false" customHeight="false" outlineLevel="0" collapsed="false">
      <c r="A144" s="49"/>
      <c r="B144" s="177" t="s">
        <v>21</v>
      </c>
      <c r="C144" s="187" t="s">
        <v>159</v>
      </c>
      <c r="D144" s="44"/>
      <c r="E144" s="44"/>
      <c r="F144" s="171"/>
      <c r="G144" s="84" t="n">
        <v>29311</v>
      </c>
      <c r="H144" s="178" t="n">
        <v>681</v>
      </c>
      <c r="I144" s="185" t="n">
        <v>29992</v>
      </c>
      <c r="J144" s="185" t="n">
        <v>31076</v>
      </c>
      <c r="K144" s="186" t="n">
        <v>-1084</v>
      </c>
      <c r="L144" s="131" t="n">
        <v>-0.0349</v>
      </c>
      <c r="Q144" s="64"/>
      <c r="R144" s="64"/>
      <c r="S144" s="64"/>
      <c r="T144" s="64"/>
    </row>
    <row r="145" s="42" customFormat="true" ht="11.25" hidden="false" customHeight="false" outlineLevel="0" collapsed="false">
      <c r="A145" s="49"/>
      <c r="B145" s="177" t="s">
        <v>23</v>
      </c>
      <c r="C145" s="171" t="s">
        <v>160</v>
      </c>
      <c r="D145" s="44"/>
      <c r="E145" s="44"/>
      <c r="F145" s="46"/>
      <c r="G145" s="84"/>
      <c r="H145" s="188"/>
      <c r="I145" s="185" t="n">
        <v>240832</v>
      </c>
      <c r="J145" s="185" t="n">
        <v>1611366</v>
      </c>
      <c r="K145" s="186" t="n">
        <v>-1370534</v>
      </c>
      <c r="L145" s="131" t="n">
        <v>-0.8505</v>
      </c>
      <c r="Q145" s="64"/>
      <c r="R145" s="64"/>
      <c r="S145" s="64"/>
      <c r="T145" s="64"/>
    </row>
    <row r="146" s="3" customFormat="true" ht="11.25" hidden="false" customHeight="true" outlineLevel="0" collapsed="false">
      <c r="A146" s="49"/>
      <c r="B146" s="44"/>
      <c r="C146" s="52" t="s">
        <v>28</v>
      </c>
      <c r="D146" s="189" t="s">
        <v>161</v>
      </c>
      <c r="E146" s="189"/>
      <c r="F146" s="189"/>
      <c r="G146" s="84" t="n">
        <v>69451</v>
      </c>
      <c r="H146" s="188" t="n">
        <v>0</v>
      </c>
      <c r="I146" s="190" t="n">
        <v>69451</v>
      </c>
      <c r="J146" s="190" t="n">
        <v>0</v>
      </c>
      <c r="K146" s="191" t="n">
        <v>69451</v>
      </c>
      <c r="L146" s="192" t="s">
        <v>16</v>
      </c>
      <c r="Q146" s="61"/>
      <c r="R146" s="61"/>
      <c r="S146" s="61"/>
      <c r="T146" s="61"/>
    </row>
    <row r="147" s="3" customFormat="true" ht="19.15" hidden="false" customHeight="true" outlineLevel="0" collapsed="false">
      <c r="A147" s="49"/>
      <c r="B147" s="44"/>
      <c r="C147" s="52" t="s">
        <v>30</v>
      </c>
      <c r="D147" s="189" t="s">
        <v>162</v>
      </c>
      <c r="E147" s="189"/>
      <c r="F147" s="189"/>
      <c r="G147" s="84" t="n">
        <v>0</v>
      </c>
      <c r="H147" s="188" t="n">
        <v>0</v>
      </c>
      <c r="I147" s="190" t="n">
        <v>0</v>
      </c>
      <c r="J147" s="190" t="n">
        <v>0</v>
      </c>
      <c r="K147" s="191" t="n">
        <v>0</v>
      </c>
      <c r="L147" s="192" t="s">
        <v>16</v>
      </c>
      <c r="Q147" s="61"/>
      <c r="R147" s="61"/>
      <c r="S147" s="61"/>
      <c r="T147" s="61"/>
    </row>
    <row r="148" s="3" customFormat="true" ht="19.15" hidden="false" customHeight="true" outlineLevel="0" collapsed="false">
      <c r="A148" s="49"/>
      <c r="B148" s="44"/>
      <c r="C148" s="52" t="s">
        <v>53</v>
      </c>
      <c r="D148" s="189" t="s">
        <v>163</v>
      </c>
      <c r="E148" s="189"/>
      <c r="F148" s="189"/>
      <c r="G148" s="84" t="n">
        <v>0</v>
      </c>
      <c r="H148" s="188" t="n">
        <v>0</v>
      </c>
      <c r="I148" s="190" t="n">
        <v>0</v>
      </c>
      <c r="J148" s="190" t="n">
        <v>0</v>
      </c>
      <c r="K148" s="191" t="n">
        <v>0</v>
      </c>
      <c r="L148" s="192" t="s">
        <v>16</v>
      </c>
      <c r="Q148" s="61"/>
      <c r="R148" s="61"/>
      <c r="S148" s="61"/>
      <c r="T148" s="61"/>
    </row>
    <row r="149" s="3" customFormat="true" ht="11.25" hidden="false" customHeight="true" outlineLevel="0" collapsed="false">
      <c r="A149" s="49"/>
      <c r="B149" s="44"/>
      <c r="C149" s="52" t="s">
        <v>55</v>
      </c>
      <c r="D149" s="189" t="s">
        <v>164</v>
      </c>
      <c r="E149" s="189"/>
      <c r="F149" s="189"/>
      <c r="G149" s="84" t="n">
        <v>63964</v>
      </c>
      <c r="H149" s="188" t="n">
        <v>0</v>
      </c>
      <c r="I149" s="190" t="n">
        <v>63964</v>
      </c>
      <c r="J149" s="190" t="n">
        <v>1513316</v>
      </c>
      <c r="K149" s="191" t="n">
        <v>-1449352</v>
      </c>
      <c r="L149" s="192" t="n">
        <v>-0.9577</v>
      </c>
      <c r="Q149" s="61"/>
      <c r="R149" s="61"/>
      <c r="S149" s="61"/>
      <c r="T149" s="61"/>
    </row>
    <row r="150" s="3" customFormat="true" ht="21.6" hidden="false" customHeight="true" outlineLevel="0" collapsed="false">
      <c r="A150" s="49"/>
      <c r="B150" s="44"/>
      <c r="C150" s="52" t="s">
        <v>165</v>
      </c>
      <c r="D150" s="189" t="s">
        <v>166</v>
      </c>
      <c r="E150" s="189"/>
      <c r="F150" s="189"/>
      <c r="G150" s="84" t="n">
        <v>0</v>
      </c>
      <c r="H150" s="188" t="n">
        <v>0</v>
      </c>
      <c r="I150" s="190" t="n">
        <v>0</v>
      </c>
      <c r="J150" s="190" t="n">
        <v>0</v>
      </c>
      <c r="K150" s="191" t="n">
        <v>0</v>
      </c>
      <c r="L150" s="192" t="s">
        <v>16</v>
      </c>
      <c r="Q150" s="61"/>
      <c r="R150" s="61"/>
      <c r="S150" s="61"/>
      <c r="T150" s="61"/>
    </row>
    <row r="151" s="3" customFormat="true" ht="11.25" hidden="false" customHeight="true" outlineLevel="0" collapsed="false">
      <c r="A151" s="49"/>
      <c r="B151" s="44"/>
      <c r="C151" s="52" t="s">
        <v>167</v>
      </c>
      <c r="D151" s="189" t="s">
        <v>168</v>
      </c>
      <c r="E151" s="189"/>
      <c r="F151" s="189"/>
      <c r="G151" s="84" t="n">
        <v>82706</v>
      </c>
      <c r="H151" s="188" t="n">
        <v>24711</v>
      </c>
      <c r="I151" s="190" t="n">
        <v>107417</v>
      </c>
      <c r="J151" s="190" t="n">
        <v>98050</v>
      </c>
      <c r="K151" s="191" t="n">
        <v>9367</v>
      </c>
      <c r="L151" s="192" t="n">
        <v>0.0955</v>
      </c>
      <c r="Q151" s="61"/>
      <c r="R151" s="61"/>
      <c r="S151" s="61"/>
      <c r="T151" s="61"/>
    </row>
    <row r="152" s="42" customFormat="true" ht="11.25" hidden="false" customHeight="false" outlineLevel="0" collapsed="false">
      <c r="A152" s="49"/>
      <c r="B152" s="177" t="s">
        <v>38</v>
      </c>
      <c r="C152" s="177" t="s">
        <v>169</v>
      </c>
      <c r="D152" s="177"/>
      <c r="E152" s="44"/>
      <c r="F152" s="171"/>
      <c r="G152" s="84" t="n">
        <v>2122871</v>
      </c>
      <c r="H152" s="178" t="n">
        <v>36531</v>
      </c>
      <c r="I152" s="185" t="n">
        <v>2159402</v>
      </c>
      <c r="J152" s="185" t="n">
        <v>0</v>
      </c>
      <c r="K152" s="186" t="n">
        <v>2159402</v>
      </c>
      <c r="L152" s="131" t="s">
        <v>16</v>
      </c>
      <c r="Q152" s="64"/>
      <c r="R152" s="64"/>
      <c r="S152" s="64"/>
      <c r="T152" s="64"/>
    </row>
    <row r="153" s="42" customFormat="true" ht="11.25" hidden="false" customHeight="false" outlineLevel="0" collapsed="false">
      <c r="A153" s="49"/>
      <c r="B153" s="177" t="s">
        <v>40</v>
      </c>
      <c r="C153" s="171" t="s">
        <v>170</v>
      </c>
      <c r="D153" s="177"/>
      <c r="E153" s="44"/>
      <c r="F153" s="171"/>
      <c r="G153" s="84" t="n">
        <v>5999769</v>
      </c>
      <c r="H153" s="178" t="n">
        <v>274667</v>
      </c>
      <c r="I153" s="185" t="n">
        <v>6274436</v>
      </c>
      <c r="J153" s="185" t="n">
        <v>7353202</v>
      </c>
      <c r="K153" s="186" t="n">
        <v>-1078766</v>
      </c>
      <c r="L153" s="131" t="n">
        <v>-0.1467</v>
      </c>
      <c r="Q153" s="64"/>
      <c r="R153" s="64"/>
      <c r="S153" s="64"/>
      <c r="T153" s="64"/>
    </row>
    <row r="154" s="42" customFormat="true" ht="11.25" hidden="false" customHeight="false" outlineLevel="0" collapsed="false">
      <c r="A154" s="49"/>
      <c r="B154" s="177" t="s">
        <v>42</v>
      </c>
      <c r="C154" s="171" t="s">
        <v>171</v>
      </c>
      <c r="D154" s="177"/>
      <c r="E154" s="44"/>
      <c r="F154" s="171"/>
      <c r="G154" s="84" t="n">
        <v>0</v>
      </c>
      <c r="H154" s="178" t="n">
        <v>0</v>
      </c>
      <c r="I154" s="185" t="n">
        <v>0</v>
      </c>
      <c r="J154" s="185" t="n">
        <v>0</v>
      </c>
      <c r="K154" s="186" t="n">
        <v>0</v>
      </c>
      <c r="L154" s="131" t="s">
        <v>16</v>
      </c>
      <c r="Q154" s="64"/>
      <c r="R154" s="64"/>
      <c r="S154" s="64"/>
      <c r="T154" s="64"/>
    </row>
    <row r="155" s="42" customFormat="true" ht="11.25" hidden="false" customHeight="false" outlineLevel="0" collapsed="false">
      <c r="A155" s="49"/>
      <c r="B155" s="177" t="s">
        <v>44</v>
      </c>
      <c r="C155" s="171" t="s">
        <v>172</v>
      </c>
      <c r="D155" s="177"/>
      <c r="E155" s="44"/>
      <c r="F155" s="193"/>
      <c r="G155" s="84" t="n">
        <v>1892530</v>
      </c>
      <c r="H155" s="178" t="n">
        <v>0</v>
      </c>
      <c r="I155" s="185" t="n">
        <v>1892530</v>
      </c>
      <c r="J155" s="185" t="n">
        <v>11872</v>
      </c>
      <c r="K155" s="186" t="n">
        <v>1880658</v>
      </c>
      <c r="L155" s="194" t="n">
        <v>158.4112</v>
      </c>
      <c r="Q155" s="64"/>
      <c r="R155" s="64"/>
      <c r="S155" s="64"/>
      <c r="T155" s="64"/>
    </row>
    <row r="156" s="42" customFormat="true" ht="11.25" hidden="false" customHeight="false" outlineLevel="0" collapsed="false">
      <c r="A156" s="195"/>
      <c r="B156" s="196" t="s">
        <v>173</v>
      </c>
      <c r="C156" s="171" t="s">
        <v>174</v>
      </c>
      <c r="D156" s="196"/>
      <c r="E156" s="15"/>
      <c r="F156" s="193"/>
      <c r="G156" s="84" t="n">
        <v>0</v>
      </c>
      <c r="H156" s="197" t="n">
        <v>0</v>
      </c>
      <c r="I156" s="185" t="n">
        <v>0</v>
      </c>
      <c r="J156" s="185" t="n">
        <v>0</v>
      </c>
      <c r="K156" s="186" t="n">
        <v>0</v>
      </c>
      <c r="L156" s="131" t="s">
        <v>16</v>
      </c>
      <c r="Q156" s="64"/>
      <c r="R156" s="64"/>
      <c r="S156" s="64"/>
      <c r="T156" s="64"/>
    </row>
    <row r="157" s="42" customFormat="true" ht="11.25" hidden="false" customHeight="false" outlineLevel="0" collapsed="false">
      <c r="A157" s="49"/>
      <c r="B157" s="177" t="s">
        <v>175</v>
      </c>
      <c r="C157" s="171" t="s">
        <v>176</v>
      </c>
      <c r="D157" s="177"/>
      <c r="E157" s="44"/>
      <c r="F157" s="171"/>
      <c r="G157" s="84" t="n">
        <v>96825</v>
      </c>
      <c r="H157" s="178" t="n">
        <v>333237</v>
      </c>
      <c r="I157" s="185" t="n">
        <v>430062</v>
      </c>
      <c r="J157" s="185" t="n">
        <v>343171</v>
      </c>
      <c r="K157" s="186" t="n">
        <v>86891</v>
      </c>
      <c r="L157" s="131" t="n">
        <v>0.2532</v>
      </c>
      <c r="Q157" s="64"/>
      <c r="R157" s="64"/>
      <c r="S157" s="64"/>
      <c r="T157" s="64"/>
    </row>
    <row r="158" s="42" customFormat="true" ht="11.25" hidden="false" customHeight="false" outlineLevel="0" collapsed="false">
      <c r="A158" s="49"/>
      <c r="B158" s="177" t="s">
        <v>177</v>
      </c>
      <c r="C158" s="171" t="s">
        <v>178</v>
      </c>
      <c r="D158" s="177"/>
      <c r="E158" s="44"/>
      <c r="F158" s="46"/>
      <c r="G158" s="198" t="n">
        <v>5836820</v>
      </c>
      <c r="H158" s="199" t="n">
        <v>131703</v>
      </c>
      <c r="I158" s="185" t="n">
        <v>5968523</v>
      </c>
      <c r="J158" s="185" t="n">
        <v>10674882</v>
      </c>
      <c r="K158" s="186" t="n">
        <v>-4706359</v>
      </c>
      <c r="L158" s="131" t="n">
        <v>-0.4409</v>
      </c>
      <c r="Q158" s="64"/>
      <c r="R158" s="64"/>
      <c r="S158" s="64"/>
      <c r="T158" s="64"/>
    </row>
    <row r="159" s="42" customFormat="true" ht="10.5" hidden="false" customHeight="false" outlineLevel="0" collapsed="false">
      <c r="A159" s="124" t="s">
        <v>123</v>
      </c>
      <c r="B159" s="124"/>
      <c r="C159" s="124"/>
      <c r="D159" s="124"/>
      <c r="E159" s="124"/>
      <c r="F159" s="124"/>
      <c r="G159" s="124"/>
      <c r="H159" s="124"/>
      <c r="I159" s="92" t="n">
        <v>23726013</v>
      </c>
      <c r="J159" s="92" t="n">
        <v>26983454</v>
      </c>
      <c r="K159" s="93" t="n">
        <v>-3257441</v>
      </c>
      <c r="L159" s="94" t="n">
        <v>-0.1207</v>
      </c>
      <c r="Q159" s="64"/>
      <c r="R159" s="64"/>
      <c r="S159" s="64"/>
      <c r="T159" s="64"/>
    </row>
    <row r="160" s="42" customFormat="true" ht="10.5" hidden="false" customHeight="false" outlineLevel="0" collapsed="false">
      <c r="A160" s="180" t="s">
        <v>179</v>
      </c>
      <c r="B160" s="171" t="s">
        <v>180</v>
      </c>
      <c r="C160" s="177"/>
      <c r="D160" s="177"/>
      <c r="E160" s="44"/>
      <c r="F160" s="46"/>
      <c r="G160" s="181"/>
      <c r="H160" s="172"/>
      <c r="I160" s="62"/>
      <c r="J160" s="62"/>
      <c r="K160" s="48"/>
      <c r="L160" s="63"/>
      <c r="Q160" s="64"/>
      <c r="R160" s="64"/>
      <c r="S160" s="64"/>
      <c r="T160" s="64"/>
    </row>
    <row r="161" s="42" customFormat="true" ht="10.5" hidden="false" customHeight="false" outlineLevel="0" collapsed="false">
      <c r="A161" s="180"/>
      <c r="B161" s="177" t="s">
        <v>14</v>
      </c>
      <c r="C161" s="171" t="s">
        <v>181</v>
      </c>
      <c r="D161" s="177"/>
      <c r="E161" s="44"/>
      <c r="F161" s="95"/>
      <c r="G161" s="47"/>
      <c r="H161" s="172"/>
      <c r="I161" s="62" t="n">
        <v>12500</v>
      </c>
      <c r="J161" s="62" t="n">
        <v>23139</v>
      </c>
      <c r="K161" s="48" t="n">
        <v>-10639</v>
      </c>
      <c r="L161" s="63" t="n">
        <v>-0.4598</v>
      </c>
      <c r="Q161" s="64"/>
      <c r="R161" s="64"/>
      <c r="S161" s="64"/>
      <c r="T161" s="64"/>
    </row>
    <row r="162" s="42" customFormat="true" ht="10.5" hidden="false" customHeight="false" outlineLevel="0" collapsed="false">
      <c r="A162" s="180"/>
      <c r="B162" s="177" t="s">
        <v>17</v>
      </c>
      <c r="C162" s="171" t="s">
        <v>182</v>
      </c>
      <c r="D162" s="177"/>
      <c r="E162" s="44"/>
      <c r="F162" s="46"/>
      <c r="G162" s="182"/>
      <c r="H162" s="172"/>
      <c r="I162" s="62" t="n">
        <v>0</v>
      </c>
      <c r="J162" s="62" t="n">
        <v>0</v>
      </c>
      <c r="K162" s="48" t="n">
        <v>0</v>
      </c>
      <c r="L162" s="63" t="s">
        <v>16</v>
      </c>
      <c r="Q162" s="64"/>
      <c r="R162" s="64"/>
      <c r="S162" s="64"/>
      <c r="T162" s="64"/>
    </row>
    <row r="163" s="42" customFormat="true" ht="10.5" hidden="false" customHeight="false" outlineLevel="0" collapsed="false">
      <c r="A163" s="124" t="s">
        <v>183</v>
      </c>
      <c r="B163" s="124"/>
      <c r="C163" s="124"/>
      <c r="D163" s="124"/>
      <c r="E163" s="124"/>
      <c r="F163" s="124"/>
      <c r="G163" s="124"/>
      <c r="H163" s="124"/>
      <c r="I163" s="92" t="n">
        <v>12500</v>
      </c>
      <c r="J163" s="92" t="n">
        <v>23139</v>
      </c>
      <c r="K163" s="93" t="n">
        <v>-10639</v>
      </c>
      <c r="L163" s="94" t="n">
        <v>-0.4598</v>
      </c>
      <c r="Q163" s="64"/>
      <c r="R163" s="64"/>
      <c r="S163" s="64"/>
      <c r="T163" s="64"/>
    </row>
    <row r="164" s="42" customFormat="true" ht="11.25" hidden="false" customHeight="false" outlineLevel="0" collapsed="false">
      <c r="A164" s="49"/>
      <c r="B164" s="44"/>
      <c r="C164" s="44"/>
      <c r="D164" s="44"/>
      <c r="E164" s="44"/>
      <c r="F164" s="95"/>
      <c r="G164" s="181"/>
      <c r="H164" s="172"/>
      <c r="I164" s="62"/>
      <c r="J164" s="62"/>
      <c r="K164" s="48"/>
      <c r="L164" s="63"/>
      <c r="Q164" s="64"/>
      <c r="R164" s="64"/>
      <c r="S164" s="64"/>
      <c r="T164" s="64"/>
    </row>
    <row r="165" s="42" customFormat="true" ht="11.25" hidden="false" customHeight="false" outlineLevel="0" collapsed="false">
      <c r="A165" s="200" t="s">
        <v>184</v>
      </c>
      <c r="B165" s="200"/>
      <c r="C165" s="200"/>
      <c r="D165" s="200"/>
      <c r="E165" s="200"/>
      <c r="F165" s="200"/>
      <c r="G165" s="200"/>
      <c r="H165" s="200"/>
      <c r="I165" s="135" t="n">
        <v>139228008</v>
      </c>
      <c r="J165" s="135" t="n">
        <v>135915700</v>
      </c>
      <c r="K165" s="136" t="n">
        <v>3312308</v>
      </c>
      <c r="L165" s="201" t="n">
        <v>0.0244</v>
      </c>
      <c r="Q165" s="64"/>
      <c r="R165" s="64"/>
      <c r="S165" s="64"/>
      <c r="T165" s="64"/>
    </row>
    <row r="166" s="138" customFormat="true" ht="10.5" hidden="false" customHeight="false" outlineLevel="0" collapsed="false">
      <c r="A166" s="180" t="s">
        <v>185</v>
      </c>
      <c r="B166" s="171" t="s">
        <v>117</v>
      </c>
      <c r="C166" s="177"/>
      <c r="D166" s="177"/>
      <c r="E166" s="177"/>
      <c r="F166" s="196"/>
      <c r="G166" s="101"/>
      <c r="H166" s="126"/>
      <c r="I166" s="62"/>
      <c r="J166" s="62"/>
      <c r="K166" s="48"/>
      <c r="L166" s="63"/>
      <c r="Q166" s="139"/>
      <c r="R166" s="139"/>
      <c r="S166" s="139"/>
      <c r="T166" s="139"/>
    </row>
    <row r="167" s="138" customFormat="true" ht="10.5" hidden="false" customHeight="false" outlineLevel="0" collapsed="false">
      <c r="A167" s="180"/>
      <c r="B167" s="177" t="s">
        <v>118</v>
      </c>
      <c r="C167" s="171" t="s">
        <v>119</v>
      </c>
      <c r="D167" s="177"/>
      <c r="E167" s="177"/>
      <c r="F167" s="95"/>
      <c r="G167" s="101"/>
      <c r="H167" s="126"/>
      <c r="I167" s="62" t="n">
        <v>182802</v>
      </c>
      <c r="J167" s="62" t="n">
        <v>301856</v>
      </c>
      <c r="K167" s="48" t="n">
        <v>-119054</v>
      </c>
      <c r="L167" s="63" t="n">
        <v>-0.3944</v>
      </c>
      <c r="Q167" s="139"/>
      <c r="R167" s="139"/>
      <c r="S167" s="139"/>
      <c r="T167" s="139"/>
    </row>
    <row r="168" s="138" customFormat="true" ht="10.5" hidden="false" customHeight="false" outlineLevel="0" collapsed="false">
      <c r="A168" s="180"/>
      <c r="B168" s="177" t="s">
        <v>17</v>
      </c>
      <c r="C168" s="95" t="s">
        <v>120</v>
      </c>
      <c r="D168" s="177"/>
      <c r="E168" s="177"/>
      <c r="F168" s="196"/>
      <c r="G168" s="101"/>
      <c r="H168" s="126"/>
      <c r="I168" s="62" t="n">
        <v>0</v>
      </c>
      <c r="J168" s="62" t="n">
        <v>0</v>
      </c>
      <c r="K168" s="48" t="n">
        <v>0</v>
      </c>
      <c r="L168" s="63" t="s">
        <v>16</v>
      </c>
      <c r="Q168" s="139"/>
      <c r="R168" s="139"/>
      <c r="S168" s="139"/>
      <c r="T168" s="139"/>
    </row>
    <row r="169" s="138" customFormat="true" ht="10.5" hidden="false" customHeight="false" outlineLevel="0" collapsed="false">
      <c r="A169" s="180"/>
      <c r="B169" s="95" t="s">
        <v>19</v>
      </c>
      <c r="C169" s="177" t="s">
        <v>121</v>
      </c>
      <c r="D169" s="177"/>
      <c r="E169" s="177"/>
      <c r="F169" s="196"/>
      <c r="G169" s="101"/>
      <c r="H169" s="126"/>
      <c r="I169" s="62" t="n">
        <v>85496</v>
      </c>
      <c r="J169" s="62" t="n">
        <v>85496</v>
      </c>
      <c r="K169" s="48" t="n">
        <v>0</v>
      </c>
      <c r="L169" s="63" t="n">
        <v>0</v>
      </c>
      <c r="Q169" s="139"/>
      <c r="R169" s="139"/>
      <c r="S169" s="139"/>
      <c r="T169" s="139"/>
    </row>
    <row r="170" s="138" customFormat="true" ht="10.5" hidden="false" customHeight="false" outlineLevel="0" collapsed="false">
      <c r="A170" s="180"/>
      <c r="B170" s="177" t="s">
        <v>21</v>
      </c>
      <c r="C170" s="171" t="s">
        <v>122</v>
      </c>
      <c r="D170" s="177"/>
      <c r="E170" s="177"/>
      <c r="F170" s="95"/>
      <c r="G170" s="127"/>
      <c r="H170" s="126"/>
      <c r="I170" s="62" t="n">
        <v>16127491</v>
      </c>
      <c r="J170" s="62" t="n">
        <v>16407971</v>
      </c>
      <c r="K170" s="48" t="n">
        <v>-280480</v>
      </c>
      <c r="L170" s="63" t="n">
        <v>-0.0171</v>
      </c>
      <c r="Q170" s="139"/>
      <c r="R170" s="139"/>
      <c r="S170" s="139"/>
      <c r="T170" s="139"/>
    </row>
    <row r="171" s="42" customFormat="true" ht="11.25" hidden="false" customHeight="false" outlineLevel="0" collapsed="false">
      <c r="A171" s="140" t="s">
        <v>186</v>
      </c>
      <c r="B171" s="140"/>
      <c r="C171" s="140"/>
      <c r="D171" s="140"/>
      <c r="E171" s="140"/>
      <c r="F171" s="140"/>
      <c r="G171" s="140"/>
      <c r="H171" s="140"/>
      <c r="I171" s="141" t="n">
        <v>16395789</v>
      </c>
      <c r="J171" s="141" t="n">
        <v>16795323</v>
      </c>
      <c r="K171" s="142" t="n">
        <v>-399534</v>
      </c>
      <c r="L171" s="143" t="n">
        <v>-0.0238</v>
      </c>
      <c r="Q171" s="64"/>
      <c r="R171" s="64"/>
      <c r="S171" s="64"/>
      <c r="T171" s="64"/>
    </row>
    <row r="172" s="3" customFormat="true" ht="11.25" hidden="false" customHeight="false" outlineLevel="0" collapsed="false">
      <c r="A172" s="202"/>
      <c r="B172" s="202"/>
      <c r="C172" s="202"/>
      <c r="D172" s="202"/>
      <c r="E172" s="202"/>
      <c r="F172" s="147"/>
      <c r="I172" s="4"/>
      <c r="J172" s="4"/>
      <c r="K172" s="6"/>
      <c r="L172" s="7"/>
    </row>
    <row r="173" s="3" customFormat="true" ht="11.25" hidden="false" customHeight="false" outlineLevel="0" collapsed="false">
      <c r="A173" s="202"/>
      <c r="B173" s="202"/>
      <c r="C173" s="202"/>
      <c r="D173" s="202"/>
      <c r="E173" s="202"/>
      <c r="F173" s="147"/>
      <c r="I173" s="4"/>
      <c r="J173" s="4"/>
      <c r="K173" s="6"/>
      <c r="L173" s="7"/>
    </row>
    <row r="174" s="3" customFormat="true" ht="11.25" hidden="false" customHeight="false" outlineLevel="0" collapsed="false">
      <c r="A174" s="202"/>
      <c r="B174" s="202"/>
      <c r="C174" s="202"/>
      <c r="D174" s="202"/>
      <c r="E174" s="202"/>
      <c r="F174" s="147"/>
      <c r="I174" s="4"/>
      <c r="J174" s="5"/>
      <c r="K174" s="6"/>
      <c r="L174" s="7"/>
    </row>
    <row r="175" s="3" customFormat="true" ht="11.25" hidden="false" customHeight="false" outlineLevel="0" collapsed="false">
      <c r="A175" s="202"/>
      <c r="B175" s="202"/>
      <c r="C175" s="202"/>
      <c r="D175" s="202"/>
      <c r="E175" s="202"/>
      <c r="F175" s="147"/>
      <c r="I175" s="4"/>
      <c r="J175" s="5"/>
      <c r="K175" s="6"/>
      <c r="L175" s="7"/>
    </row>
    <row r="176" s="3" customFormat="true" ht="11.25" hidden="false" customHeight="false" outlineLevel="0" collapsed="false">
      <c r="A176" s="202"/>
      <c r="B176" s="202"/>
      <c r="C176" s="202"/>
      <c r="D176" s="202"/>
      <c r="E176" s="202"/>
      <c r="F176" s="147"/>
      <c r="I176" s="4"/>
      <c r="J176" s="5"/>
      <c r="K176" s="6"/>
      <c r="L176" s="7"/>
    </row>
    <row r="177" s="3" customFormat="true" ht="11.25" hidden="false" customHeight="false" outlineLevel="0" collapsed="false">
      <c r="A177" s="202"/>
      <c r="B177" s="202"/>
      <c r="C177" s="202"/>
      <c r="D177" s="202"/>
      <c r="E177" s="202"/>
      <c r="F177" s="147"/>
      <c r="I177" s="4"/>
      <c r="J177" s="5"/>
      <c r="K177" s="6"/>
      <c r="L177" s="7"/>
    </row>
    <row r="178" s="3" customFormat="true" ht="11.25" hidden="false" customHeight="false" outlineLevel="0" collapsed="false">
      <c r="A178" s="202"/>
      <c r="B178" s="202"/>
      <c r="C178" s="202"/>
      <c r="D178" s="202"/>
      <c r="E178" s="202"/>
      <c r="F178" s="147"/>
      <c r="I178" s="4"/>
      <c r="J178" s="5"/>
      <c r="K178" s="6"/>
      <c r="L178" s="7"/>
    </row>
    <row r="179" s="3" customFormat="true" ht="11.25" hidden="false" customHeight="false" outlineLevel="0" collapsed="false">
      <c r="A179" s="202"/>
      <c r="B179" s="202"/>
      <c r="C179" s="202"/>
      <c r="D179" s="202"/>
      <c r="E179" s="202"/>
      <c r="F179" s="147"/>
      <c r="I179" s="4"/>
      <c r="J179" s="5"/>
      <c r="K179" s="6"/>
      <c r="L179" s="7"/>
    </row>
    <row r="180" s="3" customFormat="true" ht="11.25" hidden="false" customHeight="false" outlineLevel="0" collapsed="false">
      <c r="A180" s="202"/>
      <c r="B180" s="202"/>
      <c r="C180" s="202"/>
      <c r="D180" s="202"/>
      <c r="E180" s="202"/>
      <c r="F180" s="147"/>
      <c r="I180" s="4"/>
      <c r="J180" s="5"/>
      <c r="K180" s="6"/>
      <c r="L180" s="7"/>
    </row>
    <row r="181" s="3" customFormat="true" ht="11.25" hidden="false" customHeight="false" outlineLevel="0" collapsed="false">
      <c r="A181" s="202"/>
      <c r="B181" s="202"/>
      <c r="C181" s="202"/>
      <c r="D181" s="202"/>
      <c r="E181" s="202"/>
      <c r="F181" s="147"/>
      <c r="I181" s="4"/>
      <c r="J181" s="5"/>
      <c r="K181" s="6"/>
      <c r="L181" s="7"/>
    </row>
    <row r="182" s="3" customFormat="true" ht="11.25" hidden="false" customHeight="false" outlineLevel="0" collapsed="false">
      <c r="A182" s="202"/>
      <c r="B182" s="202"/>
      <c r="C182" s="202"/>
      <c r="D182" s="202"/>
      <c r="E182" s="202"/>
      <c r="F182" s="147"/>
      <c r="I182" s="4"/>
      <c r="J182" s="5"/>
      <c r="K182" s="6"/>
      <c r="L182" s="7"/>
    </row>
    <row r="183" s="3" customFormat="true" ht="11.25" hidden="false" customHeight="false" outlineLevel="0" collapsed="false">
      <c r="A183" s="202"/>
      <c r="B183" s="202"/>
      <c r="C183" s="202"/>
      <c r="D183" s="202"/>
      <c r="E183" s="202"/>
      <c r="F183" s="147"/>
      <c r="I183" s="4"/>
      <c r="J183" s="5"/>
      <c r="K183" s="6"/>
      <c r="L183" s="7"/>
    </row>
    <row r="184" s="3" customFormat="true" ht="11.25" hidden="false" customHeight="false" outlineLevel="0" collapsed="false">
      <c r="A184" s="202"/>
      <c r="B184" s="202"/>
      <c r="C184" s="202"/>
      <c r="D184" s="202"/>
      <c r="E184" s="202"/>
      <c r="F184" s="147"/>
      <c r="I184" s="4"/>
      <c r="J184" s="5"/>
      <c r="K184" s="6"/>
      <c r="L184" s="7"/>
    </row>
    <row r="185" s="3" customFormat="true" ht="11.25" hidden="false" customHeight="false" outlineLevel="0" collapsed="false">
      <c r="A185" s="202"/>
      <c r="B185" s="202"/>
      <c r="C185" s="202"/>
      <c r="D185" s="202"/>
      <c r="E185" s="202"/>
      <c r="F185" s="147"/>
      <c r="I185" s="4"/>
      <c r="J185" s="5"/>
      <c r="K185" s="6"/>
      <c r="L185" s="7"/>
    </row>
    <row r="186" s="3" customFormat="true" ht="11.25" hidden="false" customHeight="false" outlineLevel="0" collapsed="false">
      <c r="A186" s="202"/>
      <c r="B186" s="202"/>
      <c r="C186" s="202"/>
      <c r="D186" s="202"/>
      <c r="E186" s="202"/>
      <c r="F186" s="147"/>
      <c r="I186" s="4"/>
      <c r="J186" s="5"/>
      <c r="K186" s="6"/>
      <c r="L186" s="7"/>
    </row>
    <row r="187" s="3" customFormat="true" ht="11.25" hidden="false" customHeight="false" outlineLevel="0" collapsed="false">
      <c r="A187" s="202"/>
      <c r="B187" s="202"/>
      <c r="C187" s="202"/>
      <c r="D187" s="202"/>
      <c r="E187" s="202"/>
      <c r="F187" s="147"/>
      <c r="I187" s="4"/>
      <c r="J187" s="5"/>
      <c r="K187" s="6"/>
      <c r="L187" s="7"/>
    </row>
    <row r="188" s="3" customFormat="true" ht="11.25" hidden="false" customHeight="false" outlineLevel="0" collapsed="false">
      <c r="A188" s="202"/>
      <c r="B188" s="202"/>
      <c r="C188" s="202"/>
      <c r="D188" s="202"/>
      <c r="E188" s="202"/>
      <c r="F188" s="147"/>
      <c r="I188" s="4"/>
      <c r="J188" s="5"/>
      <c r="K188" s="6"/>
      <c r="L188" s="7"/>
    </row>
    <row r="189" s="3" customFormat="true" ht="11.25" hidden="false" customHeight="false" outlineLevel="0" collapsed="false">
      <c r="A189" s="202"/>
      <c r="B189" s="202"/>
      <c r="C189" s="202"/>
      <c r="D189" s="202"/>
      <c r="E189" s="202"/>
      <c r="F189" s="147"/>
      <c r="I189" s="4"/>
      <c r="J189" s="5"/>
      <c r="K189" s="6"/>
      <c r="L189" s="7"/>
    </row>
    <row r="190" s="3" customFormat="true" ht="11.25" hidden="false" customHeight="false" outlineLevel="0" collapsed="false">
      <c r="A190" s="202"/>
      <c r="B190" s="202"/>
      <c r="C190" s="202"/>
      <c r="D190" s="202"/>
      <c r="E190" s="202"/>
      <c r="F190" s="147"/>
      <c r="I190" s="4"/>
      <c r="J190" s="5"/>
      <c r="K190" s="6"/>
      <c r="L190" s="7"/>
    </row>
    <row r="191" s="3" customFormat="true" ht="11.25" hidden="false" customHeight="false" outlineLevel="0" collapsed="false">
      <c r="A191" s="202"/>
      <c r="B191" s="202"/>
      <c r="C191" s="202"/>
      <c r="D191" s="202"/>
      <c r="E191" s="202"/>
      <c r="F191" s="147"/>
      <c r="I191" s="4"/>
      <c r="J191" s="5"/>
      <c r="K191" s="6"/>
      <c r="L191" s="7"/>
    </row>
    <row r="192" s="3" customFormat="true" ht="11.25" hidden="false" customHeight="false" outlineLevel="0" collapsed="false">
      <c r="A192" s="202"/>
      <c r="B192" s="202"/>
      <c r="C192" s="202"/>
      <c r="D192" s="202"/>
      <c r="E192" s="202"/>
      <c r="F192" s="147"/>
      <c r="I192" s="4"/>
      <c r="J192" s="5"/>
      <c r="K192" s="6"/>
      <c r="L192" s="7"/>
    </row>
    <row r="193" s="3" customFormat="true" ht="11.25" hidden="false" customHeight="false" outlineLevel="0" collapsed="false">
      <c r="A193" s="202"/>
      <c r="B193" s="202"/>
      <c r="C193" s="202"/>
      <c r="D193" s="202"/>
      <c r="E193" s="202"/>
      <c r="F193" s="147"/>
      <c r="I193" s="4"/>
      <c r="J193" s="5"/>
      <c r="K193" s="6"/>
      <c r="L193" s="7"/>
    </row>
    <row r="194" s="3" customFormat="true" ht="11.25" hidden="false" customHeight="false" outlineLevel="0" collapsed="false">
      <c r="A194" s="202"/>
      <c r="B194" s="202"/>
      <c r="C194" s="202"/>
      <c r="D194" s="202"/>
      <c r="E194" s="202"/>
      <c r="F194" s="147"/>
      <c r="I194" s="4"/>
      <c r="J194" s="5"/>
      <c r="K194" s="6"/>
      <c r="L194" s="7"/>
    </row>
    <row r="195" s="3" customFormat="true" ht="11.25" hidden="false" customHeight="false" outlineLevel="0" collapsed="false">
      <c r="A195" s="202"/>
      <c r="B195" s="202"/>
      <c r="C195" s="202"/>
      <c r="D195" s="202"/>
      <c r="E195" s="202"/>
      <c r="F195" s="147"/>
      <c r="I195" s="4"/>
      <c r="J195" s="5"/>
      <c r="K195" s="6"/>
      <c r="L195" s="7"/>
    </row>
    <row r="196" s="3" customFormat="true" ht="11.25" hidden="false" customHeight="false" outlineLevel="0" collapsed="false">
      <c r="A196" s="202"/>
      <c r="B196" s="202"/>
      <c r="C196" s="202"/>
      <c r="D196" s="202"/>
      <c r="E196" s="202"/>
      <c r="F196" s="147"/>
      <c r="I196" s="4"/>
      <c r="J196" s="5"/>
      <c r="K196" s="6"/>
      <c r="L196" s="7"/>
    </row>
    <row r="197" s="3" customFormat="true" ht="11.25" hidden="false" customHeight="false" outlineLevel="0" collapsed="false">
      <c r="A197" s="202"/>
      <c r="B197" s="202"/>
      <c r="C197" s="202"/>
      <c r="D197" s="202"/>
      <c r="E197" s="202"/>
      <c r="F197" s="147"/>
      <c r="I197" s="4"/>
      <c r="J197" s="5"/>
      <c r="K197" s="6"/>
      <c r="L197" s="7"/>
    </row>
    <row r="198" s="3" customFormat="true" ht="11.25" hidden="false" customHeight="false" outlineLevel="0" collapsed="false">
      <c r="A198" s="202"/>
      <c r="B198" s="202"/>
      <c r="C198" s="202"/>
      <c r="D198" s="202"/>
      <c r="E198" s="202"/>
      <c r="F198" s="147"/>
      <c r="I198" s="4"/>
      <c r="J198" s="5"/>
      <c r="K198" s="6"/>
      <c r="L198" s="7"/>
    </row>
    <row r="199" s="3" customFormat="true" ht="11.25" hidden="false" customHeight="false" outlineLevel="0" collapsed="false">
      <c r="A199" s="202"/>
      <c r="B199" s="202"/>
      <c r="C199" s="202"/>
      <c r="D199" s="202"/>
      <c r="E199" s="202"/>
      <c r="F199" s="147"/>
      <c r="I199" s="4"/>
      <c r="J199" s="5"/>
      <c r="K199" s="6"/>
      <c r="L199" s="7"/>
    </row>
    <row r="200" s="3" customFormat="true" ht="11.25" hidden="false" customHeight="false" outlineLevel="0" collapsed="false">
      <c r="A200" s="202"/>
      <c r="B200" s="202"/>
      <c r="C200" s="202"/>
      <c r="D200" s="202"/>
      <c r="E200" s="202"/>
      <c r="F200" s="147"/>
      <c r="I200" s="4"/>
      <c r="J200" s="5"/>
      <c r="K200" s="6"/>
      <c r="L200" s="7"/>
    </row>
    <row r="201" s="3" customFormat="true" ht="11.25" hidden="false" customHeight="false" outlineLevel="0" collapsed="false">
      <c r="A201" s="202"/>
      <c r="B201" s="202"/>
      <c r="C201" s="202"/>
      <c r="D201" s="202"/>
      <c r="E201" s="202"/>
      <c r="F201" s="147"/>
      <c r="I201" s="4"/>
      <c r="J201" s="5"/>
      <c r="K201" s="6"/>
      <c r="L201" s="7"/>
    </row>
    <row r="202" s="3" customFormat="true" ht="11.25" hidden="false" customHeight="false" outlineLevel="0" collapsed="false">
      <c r="A202" s="202"/>
      <c r="B202" s="202"/>
      <c r="C202" s="202"/>
      <c r="D202" s="202"/>
      <c r="E202" s="202"/>
      <c r="F202" s="147"/>
      <c r="I202" s="4"/>
      <c r="J202" s="5"/>
      <c r="K202" s="6"/>
      <c r="L202" s="7"/>
    </row>
    <row r="203" s="3" customFormat="true" ht="11.25" hidden="false" customHeight="false" outlineLevel="0" collapsed="false">
      <c r="A203" s="202"/>
      <c r="B203" s="202"/>
      <c r="C203" s="202"/>
      <c r="D203" s="202"/>
      <c r="E203" s="202"/>
      <c r="F203" s="147"/>
      <c r="I203" s="4"/>
      <c r="J203" s="5"/>
      <c r="K203" s="6"/>
      <c r="L203" s="7"/>
    </row>
    <row r="204" s="3" customFormat="true" ht="11.25" hidden="false" customHeight="false" outlineLevel="0" collapsed="false">
      <c r="A204" s="202"/>
      <c r="B204" s="202"/>
      <c r="C204" s="202"/>
      <c r="D204" s="202"/>
      <c r="E204" s="202"/>
      <c r="F204" s="147"/>
      <c r="I204" s="4"/>
      <c r="J204" s="5"/>
      <c r="K204" s="6"/>
      <c r="L204" s="7"/>
    </row>
    <row r="205" s="3" customFormat="true" ht="11.25" hidden="false" customHeight="false" outlineLevel="0" collapsed="false">
      <c r="A205" s="202"/>
      <c r="B205" s="202"/>
      <c r="C205" s="202"/>
      <c r="D205" s="202"/>
      <c r="E205" s="202"/>
      <c r="F205" s="147"/>
      <c r="I205" s="4"/>
      <c r="J205" s="5"/>
      <c r="K205" s="6"/>
      <c r="L205" s="7"/>
    </row>
    <row r="206" s="3" customFormat="true" ht="11.25" hidden="false" customHeight="false" outlineLevel="0" collapsed="false">
      <c r="A206" s="202"/>
      <c r="B206" s="202"/>
      <c r="C206" s="202"/>
      <c r="D206" s="202"/>
      <c r="E206" s="202"/>
      <c r="F206" s="147"/>
      <c r="I206" s="4"/>
      <c r="J206" s="5"/>
      <c r="K206" s="6"/>
      <c r="L206" s="7"/>
    </row>
    <row r="207" s="3" customFormat="true" ht="11.25" hidden="false" customHeight="false" outlineLevel="0" collapsed="false">
      <c r="A207" s="202"/>
      <c r="B207" s="202"/>
      <c r="C207" s="202"/>
      <c r="D207" s="202"/>
      <c r="E207" s="202"/>
      <c r="F207" s="147"/>
      <c r="I207" s="4"/>
      <c r="J207" s="5"/>
      <c r="K207" s="6"/>
      <c r="L207" s="7"/>
    </row>
    <row r="208" s="3" customFormat="true" ht="11.25" hidden="false" customHeight="false" outlineLevel="0" collapsed="false">
      <c r="A208" s="202"/>
      <c r="B208" s="202"/>
      <c r="C208" s="202"/>
      <c r="D208" s="202"/>
      <c r="E208" s="202"/>
      <c r="F208" s="147"/>
      <c r="I208" s="4"/>
      <c r="J208" s="5"/>
      <c r="K208" s="6"/>
      <c r="L208" s="7"/>
    </row>
    <row r="209" s="3" customFormat="true" ht="11.25" hidden="false" customHeight="false" outlineLevel="0" collapsed="false">
      <c r="A209" s="202"/>
      <c r="B209" s="202"/>
      <c r="C209" s="202"/>
      <c r="D209" s="202"/>
      <c r="E209" s="202"/>
      <c r="F209" s="147"/>
      <c r="I209" s="4"/>
      <c r="J209" s="5"/>
      <c r="K209" s="6"/>
      <c r="L209" s="7"/>
    </row>
    <row r="210" s="3" customFormat="true" ht="11.25" hidden="false" customHeight="false" outlineLevel="0" collapsed="false">
      <c r="A210" s="202"/>
      <c r="B210" s="202"/>
      <c r="C210" s="202"/>
      <c r="D210" s="202"/>
      <c r="E210" s="202"/>
      <c r="F210" s="147"/>
      <c r="I210" s="4"/>
      <c r="J210" s="5"/>
      <c r="K210" s="6"/>
      <c r="L210" s="7"/>
    </row>
    <row r="211" s="3" customFormat="true" ht="11.25" hidden="false" customHeight="false" outlineLevel="0" collapsed="false">
      <c r="A211" s="202"/>
      <c r="B211" s="202"/>
      <c r="C211" s="202"/>
      <c r="D211" s="202"/>
      <c r="E211" s="202"/>
      <c r="F211" s="147"/>
      <c r="I211" s="4"/>
      <c r="J211" s="5"/>
      <c r="K211" s="6"/>
      <c r="L211" s="7"/>
    </row>
    <row r="212" s="3" customFormat="true" ht="11.25" hidden="false" customHeight="false" outlineLevel="0" collapsed="false">
      <c r="A212" s="202"/>
      <c r="B212" s="202"/>
      <c r="C212" s="202"/>
      <c r="D212" s="202"/>
      <c r="E212" s="202"/>
      <c r="F212" s="147"/>
      <c r="I212" s="4"/>
      <c r="J212" s="5"/>
      <c r="K212" s="6"/>
      <c r="L212" s="7"/>
    </row>
    <row r="213" s="3" customFormat="true" ht="11.25" hidden="false" customHeight="false" outlineLevel="0" collapsed="false">
      <c r="A213" s="202"/>
      <c r="B213" s="202"/>
      <c r="C213" s="202"/>
      <c r="D213" s="202"/>
      <c r="E213" s="202"/>
      <c r="F213" s="147"/>
      <c r="I213" s="4"/>
      <c r="J213" s="5"/>
      <c r="K213" s="6"/>
      <c r="L213" s="7"/>
    </row>
    <row r="214" s="3" customFormat="true" ht="11.25" hidden="false" customHeight="false" outlineLevel="0" collapsed="false">
      <c r="A214" s="202"/>
      <c r="B214" s="202"/>
      <c r="C214" s="202"/>
      <c r="D214" s="202"/>
      <c r="E214" s="202"/>
      <c r="F214" s="147"/>
      <c r="I214" s="4"/>
      <c r="J214" s="5"/>
      <c r="K214" s="6"/>
      <c r="L214" s="7"/>
    </row>
    <row r="215" s="3" customFormat="true" ht="11.25" hidden="false" customHeight="false" outlineLevel="0" collapsed="false">
      <c r="A215" s="202"/>
      <c r="B215" s="202"/>
      <c r="C215" s="202"/>
      <c r="D215" s="202"/>
      <c r="E215" s="202"/>
      <c r="F215" s="147"/>
      <c r="I215" s="4"/>
      <c r="J215" s="5"/>
      <c r="K215" s="6"/>
      <c r="L215" s="7"/>
    </row>
    <row r="216" s="3" customFormat="true" ht="11.25" hidden="false" customHeight="false" outlineLevel="0" collapsed="false">
      <c r="A216" s="202"/>
      <c r="B216" s="202"/>
      <c r="C216" s="202"/>
      <c r="D216" s="202"/>
      <c r="E216" s="202"/>
      <c r="F216" s="147"/>
      <c r="I216" s="4"/>
      <c r="J216" s="5"/>
      <c r="K216" s="6"/>
      <c r="L216" s="7"/>
    </row>
    <row r="217" s="3" customFormat="true" ht="11.25" hidden="false" customHeight="false" outlineLevel="0" collapsed="false">
      <c r="A217" s="202"/>
      <c r="B217" s="202"/>
      <c r="C217" s="202"/>
      <c r="D217" s="202"/>
      <c r="E217" s="202"/>
      <c r="F217" s="147"/>
      <c r="I217" s="4"/>
      <c r="J217" s="5"/>
      <c r="K217" s="6"/>
      <c r="L217" s="7"/>
    </row>
    <row r="218" s="3" customFormat="true" ht="11.25" hidden="false" customHeight="false" outlineLevel="0" collapsed="false">
      <c r="A218" s="202"/>
      <c r="B218" s="202"/>
      <c r="C218" s="202"/>
      <c r="D218" s="202"/>
      <c r="E218" s="202"/>
      <c r="F218" s="147"/>
      <c r="I218" s="4"/>
      <c r="J218" s="5"/>
      <c r="K218" s="6"/>
      <c r="L218" s="7"/>
    </row>
    <row r="219" s="3" customFormat="true" ht="11.25" hidden="false" customHeight="false" outlineLevel="0" collapsed="false">
      <c r="A219" s="202"/>
      <c r="B219" s="202"/>
      <c r="C219" s="202"/>
      <c r="D219" s="202"/>
      <c r="E219" s="202"/>
      <c r="F219" s="147"/>
      <c r="I219" s="4"/>
      <c r="J219" s="5"/>
      <c r="K219" s="6"/>
      <c r="L219" s="7"/>
    </row>
    <row r="220" s="3" customFormat="true" ht="11.25" hidden="false" customHeight="false" outlineLevel="0" collapsed="false">
      <c r="A220" s="202"/>
      <c r="B220" s="202"/>
      <c r="C220" s="202"/>
      <c r="D220" s="202"/>
      <c r="E220" s="202"/>
      <c r="F220" s="147"/>
      <c r="I220" s="4"/>
      <c r="J220" s="5"/>
      <c r="K220" s="6"/>
      <c r="L220" s="7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  <row r="282" customFormat="false" ht="12.75" hidden="false" customHeight="false" outlineLevel="0" collapsed="false">
      <c r="F282" s="23"/>
    </row>
    <row r="283" customFormat="false" ht="12.75" hidden="false" customHeight="false" outlineLevel="0" collapsed="false">
      <c r="F283" s="23"/>
    </row>
    <row r="284" customFormat="false" ht="12.75" hidden="false" customHeight="false" outlineLevel="0" collapsed="false">
      <c r="F284" s="23"/>
    </row>
  </sheetData>
  <mergeCells count="32">
    <mergeCell ref="A4:J4"/>
    <mergeCell ref="K4:L4"/>
    <mergeCell ref="A6:H7"/>
    <mergeCell ref="I6:I7"/>
    <mergeCell ref="J6:J7"/>
    <mergeCell ref="K6:L6"/>
    <mergeCell ref="C31:F31"/>
    <mergeCell ref="A40:H40"/>
    <mergeCell ref="C49:F49"/>
    <mergeCell ref="A89:H89"/>
    <mergeCell ref="A93:H93"/>
    <mergeCell ref="A95:H95"/>
    <mergeCell ref="A101:H101"/>
    <mergeCell ref="A105:J105"/>
    <mergeCell ref="K105:L105"/>
    <mergeCell ref="A107:H108"/>
    <mergeCell ref="I107:I108"/>
    <mergeCell ref="J107:J108"/>
    <mergeCell ref="K107:L107"/>
    <mergeCell ref="A127:H127"/>
    <mergeCell ref="A134:H134"/>
    <mergeCell ref="A138:H138"/>
    <mergeCell ref="D146:F146"/>
    <mergeCell ref="D147:F147"/>
    <mergeCell ref="D148:F148"/>
    <mergeCell ref="D149:F149"/>
    <mergeCell ref="D150:F150"/>
    <mergeCell ref="D151:F151"/>
    <mergeCell ref="A159:H159"/>
    <mergeCell ref="A163:H163"/>
    <mergeCell ref="A165:H165"/>
    <mergeCell ref="A171:H171"/>
  </mergeCells>
  <printOptions headings="false" gridLines="false" gridLinesSet="true" horizontalCentered="true" verticalCentered="false"/>
  <pageMargins left="0.5" right="0.240277777777778" top="0.459722222222222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3" width="3.42"/>
    <col collapsed="false" customWidth="true" hidden="false" outlineLevel="0" max="3" min="3" style="0" width="79.56"/>
    <col collapsed="false" customWidth="true" hidden="false" outlineLevel="0" max="6" min="4" style="204" width="11.42"/>
    <col collapsed="false" customWidth="true" hidden="false" outlineLevel="0" max="7" min="7" style="205" width="11.42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206"/>
      <c r="B1" s="206"/>
      <c r="C1" s="207"/>
    </row>
    <row r="2" s="210" customFormat="true" ht="20.25" hidden="false" customHeight="true" outlineLevel="0" collapsed="false">
      <c r="A2" s="208" t="s">
        <v>187</v>
      </c>
      <c r="B2" s="208"/>
      <c r="C2" s="208"/>
      <c r="D2" s="208"/>
      <c r="E2" s="208"/>
      <c r="F2" s="209" t="s">
        <v>188</v>
      </c>
      <c r="G2" s="209"/>
    </row>
    <row r="3" s="210" customFormat="true" ht="13.5" hidden="false" customHeight="false" outlineLevel="0" collapsed="false">
      <c r="A3" s="211"/>
      <c r="B3" s="211"/>
      <c r="C3" s="212"/>
      <c r="D3" s="213"/>
      <c r="E3" s="213"/>
      <c r="F3" s="213"/>
      <c r="G3" s="146"/>
    </row>
    <row r="4" s="210" customFormat="true" ht="13.15" hidden="false" customHeight="true" outlineLevel="0" collapsed="false">
      <c r="A4" s="214" t="s">
        <v>189</v>
      </c>
      <c r="B4" s="214"/>
      <c r="C4" s="214"/>
      <c r="D4" s="19" t="s">
        <v>5</v>
      </c>
      <c r="E4" s="19" t="s">
        <v>6</v>
      </c>
      <c r="F4" s="20" t="s">
        <v>7</v>
      </c>
      <c r="G4" s="20"/>
    </row>
    <row r="5" s="210" customFormat="true" ht="12.75" hidden="false" customHeight="false" outlineLevel="0" collapsed="false">
      <c r="A5" s="214"/>
      <c r="B5" s="214"/>
      <c r="C5" s="214"/>
      <c r="D5" s="19"/>
      <c r="E5" s="19"/>
      <c r="F5" s="215" t="s">
        <v>8</v>
      </c>
      <c r="G5" s="22" t="s">
        <v>9</v>
      </c>
    </row>
    <row r="6" customFormat="false" ht="12.75" hidden="false" customHeight="false" outlineLevel="0" collapsed="false">
      <c r="A6" s="216"/>
      <c r="B6" s="217"/>
      <c r="C6" s="218"/>
      <c r="D6" s="219"/>
      <c r="E6" s="219"/>
      <c r="F6" s="219"/>
      <c r="G6" s="220"/>
    </row>
    <row r="7" customFormat="false" ht="12.75" hidden="false" customHeight="false" outlineLevel="0" collapsed="false">
      <c r="A7" s="33" t="s">
        <v>10</v>
      </c>
      <c r="B7" s="35"/>
      <c r="C7" s="34" t="s">
        <v>190</v>
      </c>
      <c r="D7" s="221"/>
      <c r="E7" s="221"/>
      <c r="F7" s="221"/>
      <c r="G7" s="60"/>
    </row>
    <row r="8" customFormat="false" ht="12.75" hidden="false" customHeight="false" outlineLevel="0" collapsed="false">
      <c r="A8" s="33"/>
      <c r="B8" s="35"/>
      <c r="C8" s="222"/>
      <c r="D8" s="221"/>
      <c r="E8" s="221"/>
      <c r="F8" s="221"/>
      <c r="G8" s="60"/>
    </row>
    <row r="9" s="224" customFormat="true" ht="12.75" hidden="false" customHeight="false" outlineLevel="0" collapsed="false">
      <c r="A9" s="33" t="n">
        <v>1</v>
      </c>
      <c r="B9" s="34" t="s">
        <v>191</v>
      </c>
      <c r="C9" s="34"/>
      <c r="D9" s="223" t="n">
        <f aca="false">D10+D11+D18+D23</f>
        <v>32940062</v>
      </c>
      <c r="E9" s="223" t="n">
        <f aca="false">E10+E11+E18+E23</f>
        <v>31359860</v>
      </c>
      <c r="F9" s="223" t="n">
        <f aca="false">D9-E9</f>
        <v>1580202</v>
      </c>
      <c r="G9" s="63" t="n">
        <f aca="false">IF(E9=0,"-    ",F9/E9)</f>
        <v>0.0504</v>
      </c>
    </row>
    <row r="10" customFormat="false" ht="12.75" hidden="false" customHeight="false" outlineLevel="0" collapsed="false">
      <c r="A10" s="225"/>
      <c r="B10" s="226" t="s">
        <v>192</v>
      </c>
      <c r="C10" s="226"/>
      <c r="D10" s="221" t="n">
        <f aca="false">'Alimentazione CE Ricavi'!H7+'Alimentazione CE Ricavi'!H8+'Alimentazione CE Ricavi'!H9+'Alimentazione CE Ricavi'!H11+'Alimentazione CE Ricavi'!H12+'Alimentazione CE Ricavi'!H13</f>
        <v>20897681</v>
      </c>
      <c r="E10" s="221" t="n">
        <f aca="false">'Alimentazione CE Ricavi'!I7+'Alimentazione CE Ricavi'!I8+'Alimentazione CE Ricavi'!I9+'Alimentazione CE Ricavi'!I11+'Alimentazione CE Ricavi'!I12+'Alimentazione CE Ricavi'!I13</f>
        <v>11501133</v>
      </c>
      <c r="F10" s="221" t="n">
        <f aca="false">D10-E10</f>
        <v>9396548</v>
      </c>
      <c r="G10" s="60" t="n">
        <f aca="false">IF(E10=0,"-    ",F10/E10)</f>
        <v>0.817</v>
      </c>
    </row>
    <row r="11" customFormat="false" ht="12.75" hidden="false" customHeight="false" outlineLevel="0" collapsed="false">
      <c r="A11" s="33"/>
      <c r="B11" s="226" t="s">
        <v>193</v>
      </c>
      <c r="C11" s="226"/>
      <c r="D11" s="221" t="n">
        <f aca="false">SUM(D12:D17)</f>
        <v>744147</v>
      </c>
      <c r="E11" s="221" t="n">
        <f aca="false">SUM(E12:E17)</f>
        <v>879505</v>
      </c>
      <c r="F11" s="221" t="n">
        <f aca="false">D11-E11</f>
        <v>-135358</v>
      </c>
      <c r="G11" s="60" t="n">
        <f aca="false">IF(E11=0,"-    ",F11/E11)</f>
        <v>-0.1539</v>
      </c>
    </row>
    <row r="12" customFormat="false" ht="12.75" hidden="false" customHeight="false" outlineLevel="0" collapsed="false">
      <c r="A12" s="33"/>
      <c r="B12" s="227"/>
      <c r="C12" s="227" t="s">
        <v>194</v>
      </c>
      <c r="D12" s="228" t="n">
        <f aca="false">'Alimentazione CE Ricavi'!H17+'Alimentazione CE Ricavi'!H18+'Alimentazione CE Ricavi'!H19+'Alimentazione CE Ricavi'!H20+'Alimentazione CE Ricavi'!H21+'Alimentazione CE Ricavi'!H22</f>
        <v>216035</v>
      </c>
      <c r="E12" s="228" t="n">
        <f aca="false">'Alimentazione CE Ricavi'!I17+'Alimentazione CE Ricavi'!I18+'Alimentazione CE Ricavi'!I19+'Alimentazione CE Ricavi'!I20+'Alimentazione CE Ricavi'!I21+'Alimentazione CE Ricavi'!I22</f>
        <v>599607</v>
      </c>
      <c r="F12" s="221" t="n">
        <f aca="false">D12-E12</f>
        <v>-383572</v>
      </c>
      <c r="G12" s="60" t="n">
        <f aca="false">IF(E12=0,"-    ",F12/E12)</f>
        <v>-0.6397</v>
      </c>
    </row>
    <row r="13" customFormat="false" ht="12.75" hidden="false" customHeight="false" outlineLevel="0" collapsed="false">
      <c r="A13" s="225"/>
      <c r="B13" s="227"/>
      <c r="C13" s="227" t="s">
        <v>195</v>
      </c>
      <c r="D13" s="228" t="n">
        <f aca="false">'Alimentazione CE Ricavi'!H23</f>
        <v>0</v>
      </c>
      <c r="E13" s="228" t="n">
        <f aca="false">'Alimentazione CE Ricavi'!I23</f>
        <v>0</v>
      </c>
      <c r="F13" s="221" t="n">
        <f aca="false">D13-E13</f>
        <v>0</v>
      </c>
      <c r="G13" s="60" t="str">
        <f aca="false">IF(E13=0,"-    ",F13/E13)</f>
        <v>-    </v>
      </c>
    </row>
    <row r="14" customFormat="false" ht="12.75" hidden="false" customHeight="false" outlineLevel="0" collapsed="false">
      <c r="A14" s="33"/>
      <c r="B14" s="227"/>
      <c r="C14" s="227" t="s">
        <v>196</v>
      </c>
      <c r="D14" s="228" t="n">
        <f aca="false">'Alimentazione CE Ricavi'!H24</f>
        <v>0</v>
      </c>
      <c r="E14" s="228" t="n">
        <f aca="false">'Alimentazione CE Ricavi'!I24</f>
        <v>0</v>
      </c>
      <c r="F14" s="221" t="n">
        <f aca="false">D14-E14</f>
        <v>0</v>
      </c>
      <c r="G14" s="60" t="str">
        <f aca="false">IF(E14=0,"-    ",F14/E14)</f>
        <v>-    </v>
      </c>
    </row>
    <row r="15" customFormat="false" ht="12.75" hidden="false" customHeight="false" outlineLevel="0" collapsed="false">
      <c r="A15" s="225"/>
      <c r="B15" s="227"/>
      <c r="C15" s="227" t="s">
        <v>197</v>
      </c>
      <c r="D15" s="228" t="n">
        <f aca="false">'Alimentazione CE Ricavi'!H25</f>
        <v>317315</v>
      </c>
      <c r="E15" s="228" t="n">
        <f aca="false">'Alimentazione CE Ricavi'!I25</f>
        <v>0</v>
      </c>
      <c r="F15" s="221" t="n">
        <f aca="false">D15-E15</f>
        <v>317315</v>
      </c>
      <c r="G15" s="60" t="str">
        <f aca="false">IF(E15=0,"-    ",F15/E15)</f>
        <v>-    </v>
      </c>
    </row>
    <row r="16" customFormat="false" ht="12.75" hidden="false" customHeight="false" outlineLevel="0" collapsed="false">
      <c r="A16" s="225"/>
      <c r="B16" s="227"/>
      <c r="C16" s="227" t="s">
        <v>198</v>
      </c>
      <c r="D16" s="228" t="n">
        <f aca="false">'Alimentazione CE Ricavi'!H27+'Alimentazione CE Ricavi'!H28</f>
        <v>0</v>
      </c>
      <c r="E16" s="228" t="n">
        <f aca="false">'Alimentazione CE Ricavi'!I27+'Alimentazione CE Ricavi'!I28</f>
        <v>0</v>
      </c>
      <c r="F16" s="221" t="n">
        <f aca="false">D16-E16</f>
        <v>0</v>
      </c>
      <c r="G16" s="60" t="str">
        <f aca="false">IF(E16=0,"-    ",F16/E16)</f>
        <v>-    </v>
      </c>
    </row>
    <row r="17" customFormat="false" ht="12.75" hidden="false" customHeight="false" outlineLevel="0" collapsed="false">
      <c r="A17" s="33"/>
      <c r="B17" s="227"/>
      <c r="C17" s="227" t="s">
        <v>199</v>
      </c>
      <c r="D17" s="228" t="n">
        <f aca="false">'Alimentazione CE Ricavi'!H31+'Alimentazione CE Ricavi'!H32+'Alimentazione CE Ricavi'!H33+'Alimentazione CE Ricavi'!H34+'Alimentazione CE Ricavi'!H35+'Alimentazione CE Ricavi'!H36+'Alimentazione CE Ricavi'!H37+'Alimentazione CE Ricavi'!H38</f>
        <v>210797</v>
      </c>
      <c r="E17" s="228" t="n">
        <f aca="false">'Alimentazione CE Ricavi'!I31+'Alimentazione CE Ricavi'!I32+'Alimentazione CE Ricavi'!I33+'Alimentazione CE Ricavi'!I34+'Alimentazione CE Ricavi'!I35+'Alimentazione CE Ricavi'!I36+'Alimentazione CE Ricavi'!I37+'Alimentazione CE Ricavi'!I38</f>
        <v>279898</v>
      </c>
      <c r="F17" s="221" t="n">
        <f aca="false">D17-E17</f>
        <v>-69101</v>
      </c>
      <c r="G17" s="60" t="n">
        <f aca="false">IF(E17=0,"-    ",F17/E17)</f>
        <v>-0.2469</v>
      </c>
    </row>
    <row r="18" customFormat="false" ht="12.75" hidden="false" customHeight="false" outlineLevel="0" collapsed="false">
      <c r="A18" s="225"/>
      <c r="B18" s="227" t="s">
        <v>200</v>
      </c>
      <c r="C18" s="227"/>
      <c r="D18" s="228" t="n">
        <f aca="false">SUM(D19:D22)</f>
        <v>11298234</v>
      </c>
      <c r="E18" s="228" t="n">
        <f aca="false">SUM(E19:E22)</f>
        <v>18979222</v>
      </c>
      <c r="F18" s="221" t="n">
        <f aca="false">D18-E18</f>
        <v>-7680988</v>
      </c>
      <c r="G18" s="60" t="n">
        <f aca="false">IF(E18=0,"-    ",F18/E18)</f>
        <v>-0.4047</v>
      </c>
    </row>
    <row r="19" customFormat="false" ht="12.75" hidden="false" customHeight="false" outlineLevel="0" collapsed="false">
      <c r="A19" s="225"/>
      <c r="B19" s="227"/>
      <c r="C19" s="227" t="s">
        <v>201</v>
      </c>
      <c r="D19" s="228" t="n">
        <f aca="false">'Alimentazione CE Ricavi'!H40</f>
        <v>3592483</v>
      </c>
      <c r="E19" s="228" t="n">
        <f aca="false">'Alimentazione CE Ricavi'!I40</f>
        <v>3689608</v>
      </c>
      <c r="F19" s="221" t="n">
        <f aca="false">D19-E19</f>
        <v>-97125</v>
      </c>
      <c r="G19" s="60" t="n">
        <f aca="false">IF(E19=0,"-    ",F19/E19)</f>
        <v>-0.0263</v>
      </c>
    </row>
    <row r="20" customFormat="false" ht="12.75" hidden="false" customHeight="false" outlineLevel="0" collapsed="false">
      <c r="A20" s="225"/>
      <c r="B20" s="227"/>
      <c r="C20" s="227" t="s">
        <v>202</v>
      </c>
      <c r="D20" s="228" t="n">
        <f aca="false">'Alimentazione CE Ricavi'!H41</f>
        <v>1200857</v>
      </c>
      <c r="E20" s="228" t="n">
        <f aca="false">'Alimentazione CE Ricavi'!I41</f>
        <v>3157743</v>
      </c>
      <c r="F20" s="221" t="n">
        <f aca="false">D20-E20</f>
        <v>-1956886</v>
      </c>
      <c r="G20" s="60" t="n">
        <f aca="false">IF(E20=0,"-    ",F20/E20)</f>
        <v>-0.6197</v>
      </c>
    </row>
    <row r="21" customFormat="false" ht="12.75" hidden="false" customHeight="false" outlineLevel="0" collapsed="false">
      <c r="A21" s="225"/>
      <c r="B21" s="227"/>
      <c r="C21" s="227" t="s">
        <v>203</v>
      </c>
      <c r="D21" s="228" t="n">
        <f aca="false">'Alimentazione CE Ricavi'!H43+'Alimentazione CE Ricavi'!H44</f>
        <v>1300798</v>
      </c>
      <c r="E21" s="228" t="n">
        <f aca="false">'Alimentazione CE Ricavi'!I43+'Alimentazione CE Ricavi'!I44</f>
        <v>9686646</v>
      </c>
      <c r="F21" s="221" t="n">
        <f aca="false">D21-E21</f>
        <v>-8385848</v>
      </c>
      <c r="G21" s="60" t="n">
        <f aca="false">IF(E21=0,"-    ",F21/E21)</f>
        <v>-0.8657</v>
      </c>
    </row>
    <row r="22" customFormat="false" ht="12.75" hidden="false" customHeight="false" outlineLevel="0" collapsed="false">
      <c r="A22" s="225"/>
      <c r="B22" s="227"/>
      <c r="C22" s="227" t="s">
        <v>204</v>
      </c>
      <c r="D22" s="228" t="n">
        <f aca="false">'Alimentazione CE Ricavi'!H45</f>
        <v>5204096</v>
      </c>
      <c r="E22" s="228" t="n">
        <f aca="false">'Alimentazione CE Ricavi'!I45</f>
        <v>2445225</v>
      </c>
      <c r="F22" s="221" t="n">
        <f aca="false">D22-E22</f>
        <v>2758871</v>
      </c>
      <c r="G22" s="60" t="n">
        <f aca="false">IF(E22=0,"-    ",F22/E22)</f>
        <v>1.1283</v>
      </c>
    </row>
    <row r="23" customFormat="false" ht="12.75" hidden="false" customHeight="false" outlineLevel="0" collapsed="false">
      <c r="A23" s="225"/>
      <c r="B23" s="227" t="s">
        <v>205</v>
      </c>
      <c r="C23" s="227"/>
      <c r="D23" s="228" t="n">
        <f aca="false">'Alimentazione CE Ricavi'!H46</f>
        <v>0</v>
      </c>
      <c r="E23" s="228" t="n">
        <f aca="false">'Alimentazione CE Ricavi'!I46</f>
        <v>0</v>
      </c>
      <c r="F23" s="221" t="n">
        <f aca="false">D23-E23</f>
        <v>0</v>
      </c>
      <c r="G23" s="60" t="str">
        <f aca="false">IF(E23=0,"-    ",F23/E23)</f>
        <v>-    </v>
      </c>
    </row>
    <row r="24" s="224" customFormat="true" ht="12.75" hidden="false" customHeight="false" outlineLevel="0" collapsed="false">
      <c r="A24" s="33" t="n">
        <v>2</v>
      </c>
      <c r="B24" s="34" t="s">
        <v>206</v>
      </c>
      <c r="C24" s="34"/>
      <c r="D24" s="223" t="n">
        <f aca="false">'Alimentazione CE Ricavi'!H48+'Alimentazione CE Ricavi'!H49</f>
        <v>0</v>
      </c>
      <c r="E24" s="223" t="n">
        <f aca="false">'Alimentazione CE Ricavi'!I48+'Alimentazione CE Ricavi'!I49</f>
        <v>0</v>
      </c>
      <c r="F24" s="223" t="n">
        <f aca="false">D24-E24</f>
        <v>0</v>
      </c>
      <c r="G24" s="63" t="str">
        <f aca="false">IF(E24=0,"-    ",F24/E24)</f>
        <v>-    </v>
      </c>
    </row>
    <row r="25" s="224" customFormat="true" ht="12.75" hidden="false" customHeight="false" outlineLevel="0" collapsed="false">
      <c r="A25" s="33" t="n">
        <v>3</v>
      </c>
      <c r="B25" s="34" t="s">
        <v>207</v>
      </c>
      <c r="C25" s="34"/>
      <c r="D25" s="223" t="n">
        <f aca="false">'Alimentazione CE Ricavi'!H51+'Alimentazione CE Ricavi'!H52+'Alimentazione CE Ricavi'!H53+'Alimentazione CE Ricavi'!H54</f>
        <v>4589493</v>
      </c>
      <c r="E25" s="223" t="n">
        <f aca="false">'Alimentazione CE Ricavi'!I51+'Alimentazione CE Ricavi'!I52+'Alimentazione CE Ricavi'!I53+'Alimentazione CE Ricavi'!I54</f>
        <v>0</v>
      </c>
      <c r="F25" s="223" t="n">
        <f aca="false">D25-E25</f>
        <v>4589493</v>
      </c>
      <c r="G25" s="63" t="str">
        <f aca="false">IF(E25=0,"-    ",F25/E25)</f>
        <v>-    </v>
      </c>
    </row>
    <row r="26" s="224" customFormat="true" ht="12.75" hidden="false" customHeight="false" outlineLevel="0" collapsed="false">
      <c r="A26" s="33" t="n">
        <v>4</v>
      </c>
      <c r="B26" s="34" t="s">
        <v>208</v>
      </c>
      <c r="C26" s="34"/>
      <c r="D26" s="223" t="n">
        <f aca="false">SUM(D27:D29)</f>
        <v>59660140</v>
      </c>
      <c r="E26" s="223" t="n">
        <f aca="false">SUM(E27:E29)</f>
        <v>53033456</v>
      </c>
      <c r="F26" s="223" t="n">
        <f aca="false">D26-E26</f>
        <v>6626684</v>
      </c>
      <c r="G26" s="63" t="n">
        <f aca="false">IF(E26=0,"-    ",F26/E26)</f>
        <v>0.125</v>
      </c>
    </row>
    <row r="27" customFormat="false" ht="12.75" hidden="false" customHeight="false" outlineLevel="0" collapsed="false">
      <c r="A27" s="33"/>
      <c r="B27" s="226" t="s">
        <v>209</v>
      </c>
      <c r="C27" s="229"/>
      <c r="D27" s="221" t="n">
        <f aca="false">'Alimentazione CE Ricavi'!H59+'Alimentazione CE Ricavi'!H60+'Alimentazione CE Ricavi'!H62+'Alimentazione CE Ricavi'!H63+'Alimentazione CE Ricavi'!H64+'Alimentazione CE Ricavi'!H65+'Alimentazione CE Ricavi'!H66+'Alimentazione CE Ricavi'!H67+'Alimentazione CE Ricavi'!H68+'Alimentazione CE Ricavi'!H69+'Alimentazione CE Ricavi'!H71+'Alimentazione CE Ricavi'!H72+'Alimentazione CE Ricavi'!H73+'Alimentazione CE Ricavi'!H76+'Alimentazione CE Ricavi'!H77+'Alimentazione CE Ricavi'!H79+'Alimentazione CE Ricavi'!H80+'Alimentazione CE Ricavi'!H81+'Alimentazione CE Ricavi'!H82+'Alimentazione CE Ricavi'!H83+'Alimentazione CE Ricavi'!H84+'Alimentazione CE Ricavi'!H85+'Alimentazione CE Ricavi'!H86+'Alimentazione CE Ricavi'!H87+'Alimentazione CE Ricavi'!H88+'Alimentazione CE Ricavi'!H89+'Alimentazione CE Ricavi'!H91+'Alimentazione CE Ricavi'!H93+'Alimentazione CE Ricavi'!H94+'Alimentazione CE Ricavi'!H95</f>
        <v>57236082</v>
      </c>
      <c r="E27" s="221" t="n">
        <f aca="false">'Alimentazione CE Ricavi'!I59+'Alimentazione CE Ricavi'!I60+'Alimentazione CE Ricavi'!I62+'Alimentazione CE Ricavi'!I63+'Alimentazione CE Ricavi'!I64+'Alimentazione CE Ricavi'!I65+'Alimentazione CE Ricavi'!I66+'Alimentazione CE Ricavi'!I67+'Alimentazione CE Ricavi'!I68+'Alimentazione CE Ricavi'!I69+'Alimentazione CE Ricavi'!I71+'Alimentazione CE Ricavi'!I72+'Alimentazione CE Ricavi'!I73+'Alimentazione CE Ricavi'!I76+'Alimentazione CE Ricavi'!I77+'Alimentazione CE Ricavi'!I79+'Alimentazione CE Ricavi'!I80+'Alimentazione CE Ricavi'!I81+'Alimentazione CE Ricavi'!I82+'Alimentazione CE Ricavi'!I83+'Alimentazione CE Ricavi'!I84+'Alimentazione CE Ricavi'!I85+'Alimentazione CE Ricavi'!I86+'Alimentazione CE Ricavi'!I87+'Alimentazione CE Ricavi'!I88+'Alimentazione CE Ricavi'!I89+'Alimentazione CE Ricavi'!I91+'Alimentazione CE Ricavi'!I93+'Alimentazione CE Ricavi'!I94+'Alimentazione CE Ricavi'!I95</f>
        <v>51234917</v>
      </c>
      <c r="F27" s="221" t="n">
        <f aca="false">D27-E27</f>
        <v>6001165</v>
      </c>
      <c r="G27" s="60" t="n">
        <f aca="false">IF(E27=0,"-    ",F27/E27)</f>
        <v>0.1171</v>
      </c>
    </row>
    <row r="28" customFormat="false" ht="12.75" hidden="false" customHeight="false" outlineLevel="0" collapsed="false">
      <c r="A28" s="225"/>
      <c r="B28" s="226" t="s">
        <v>210</v>
      </c>
      <c r="C28" s="229"/>
      <c r="D28" s="221" t="n">
        <f aca="false">'Alimentazione CE Ricavi'!H139+'Alimentazione CE Ricavi'!H140+'Alimentazione CE Ricavi'!H141+'Alimentazione CE Ricavi'!H142+'Alimentazione CE Ricavi'!H143+'Alimentazione CE Ricavi'!H144+'Alimentazione CE Ricavi'!H145</f>
        <v>1382334</v>
      </c>
      <c r="E28" s="221" t="n">
        <f aca="false">'Alimentazione CE Ricavi'!I139+'Alimentazione CE Ricavi'!I140+'Alimentazione CE Ricavi'!I141+'Alimentazione CE Ricavi'!I142+'Alimentazione CE Ricavi'!I143+'Alimentazione CE Ricavi'!I144+'Alimentazione CE Ricavi'!I145</f>
        <v>1417526</v>
      </c>
      <c r="F28" s="221" t="n">
        <f aca="false">D28-E28</f>
        <v>-35192</v>
      </c>
      <c r="G28" s="60" t="n">
        <f aca="false">IF(E28=0,"-    ",F28/E28)</f>
        <v>-0.0248</v>
      </c>
    </row>
    <row r="29" customFormat="false" ht="12.75" hidden="false" customHeight="false" outlineLevel="0" collapsed="false">
      <c r="A29" s="33"/>
      <c r="B29" s="226" t="s">
        <v>211</v>
      </c>
      <c r="C29" s="229"/>
      <c r="D29" s="221" t="n">
        <f aca="false">'Alimentazione CE Ricavi'!H97+'Alimentazione CE Ricavi'!H98+'Alimentazione CE Ricavi'!H99+'Alimentazione CE Ricavi'!H100+'Alimentazione CE Ricavi'!H103+'Alimentazione CE Ricavi'!H104+'Alimentazione CE Ricavi'!H105+'Alimentazione CE Ricavi'!H106+'Alimentazione CE Ricavi'!H107+'Alimentazione CE Ricavi'!H108+'Alimentazione CE Ricavi'!H109+'Alimentazione CE Ricavi'!H111+'Alimentazione CE Ricavi'!H112+'Alimentazione CE Ricavi'!H113+'Alimentazione CE Ricavi'!H114+'Alimentazione CE Ricavi'!H115+'Alimentazione CE Ricavi'!H116+'Alimentazione CE Ricavi'!H117+'Alimentazione CE Ricavi'!H118+'Alimentazione CE Ricavi'!H119+'Alimentazione CE Ricavi'!H120+'Alimentazione CE Ricavi'!H121+'Alimentazione CE Ricavi'!H122+'Alimentazione CE Ricavi'!H123+'Alimentazione CE Ricavi'!H124+'Alimentazione CE Ricavi'!H126+'Alimentazione CE Ricavi'!H127+'Alimentazione CE Ricavi'!H128+'Alimentazione CE Ricavi'!H129+'Alimentazione CE Ricavi'!H130+'Alimentazione CE Ricavi'!H131+'Alimentazione CE Ricavi'!H132+'Alimentazione CE Ricavi'!H133+'Alimentazione CE Ricavi'!H134+'Alimentazione CE Ricavi'!H136+'Alimentazione CE Ricavi'!H137</f>
        <v>1041724</v>
      </c>
      <c r="E29" s="221" t="n">
        <f aca="false">'Alimentazione CE Ricavi'!I97+'Alimentazione CE Ricavi'!I98+'Alimentazione CE Ricavi'!I99+'Alimentazione CE Ricavi'!I100+'Alimentazione CE Ricavi'!I103+'Alimentazione CE Ricavi'!I104+'Alimentazione CE Ricavi'!I105+'Alimentazione CE Ricavi'!I106+'Alimentazione CE Ricavi'!I107+'Alimentazione CE Ricavi'!I108+'Alimentazione CE Ricavi'!I109+'Alimentazione CE Ricavi'!I111+'Alimentazione CE Ricavi'!I112+'Alimentazione CE Ricavi'!I113+'Alimentazione CE Ricavi'!I114+'Alimentazione CE Ricavi'!I115+'Alimentazione CE Ricavi'!I116+'Alimentazione CE Ricavi'!I117+'Alimentazione CE Ricavi'!I118+'Alimentazione CE Ricavi'!I119+'Alimentazione CE Ricavi'!I120+'Alimentazione CE Ricavi'!I121+'Alimentazione CE Ricavi'!I122+'Alimentazione CE Ricavi'!I123+'Alimentazione CE Ricavi'!I124+'Alimentazione CE Ricavi'!I126+'Alimentazione CE Ricavi'!I127+'Alimentazione CE Ricavi'!I128+'Alimentazione CE Ricavi'!I129+'Alimentazione CE Ricavi'!I130+'Alimentazione CE Ricavi'!I131+'Alimentazione CE Ricavi'!I132+'Alimentazione CE Ricavi'!I133+'Alimentazione CE Ricavi'!I134+'Alimentazione CE Ricavi'!I136+'Alimentazione CE Ricavi'!I137</f>
        <v>381013</v>
      </c>
      <c r="F29" s="221" t="n">
        <f aca="false">D29-E29</f>
        <v>660711</v>
      </c>
      <c r="G29" s="60" t="n">
        <f aca="false">IF(E29=0,"-    ",F29/E29)</f>
        <v>1.7341</v>
      </c>
    </row>
    <row r="30" s="224" customFormat="true" ht="12.75" hidden="false" customHeight="false" outlineLevel="0" collapsed="false">
      <c r="A30" s="33" t="n">
        <v>5</v>
      </c>
      <c r="B30" s="34" t="s">
        <v>212</v>
      </c>
      <c r="C30" s="34"/>
      <c r="D30" s="223" t="n">
        <f aca="false">'Alimentazione CE Ricavi'!H147+'Alimentazione CE Ricavi'!H149+'Alimentazione CE Ricavi'!H150+'Alimentazione CE Ricavi'!H152+'Alimentazione CE Ricavi'!H153+'Alimentazione CE Ricavi'!H155+'Alimentazione CE Ricavi'!H156+'Alimentazione CE Ricavi'!H157+'Alimentazione CE Ricavi'!H159+'Alimentazione CE Ricavi'!H160+'Alimentazione CE Ricavi'!H162+'Alimentazione CE Ricavi'!H163+'Alimentazione CE Ricavi'!H164+'Alimentazione CE Ricavi'!H165+'Alimentazione CE Ricavi'!H166+'Alimentazione CE Ricavi'!H167+'Alimentazione CE Ricavi'!H170+'Alimentazione CE Ricavi'!H171+'Alimentazione CE Ricavi'!H172+'Alimentazione CE Ricavi'!H174+'Alimentazione CE Ricavi'!H175+'Alimentazione CE Ricavi'!H176+'Alimentazione CE Ricavi'!H177+'Alimentazione CE Ricavi'!H178+'Alimentazione CE Ricavi'!H179+'Alimentazione CE Ricavi'!H180+'Alimentazione CE Ricavi'!H181+'Alimentazione CE Ricavi'!H182+'Alimentazione CE Ricavi'!H183+'Alimentazione CE Ricavi'!H184+'Alimentazione CE Ricavi'!H185+'Alimentazione CE Ricavi'!H186</f>
        <v>815998</v>
      </c>
      <c r="E30" s="223" t="n">
        <f aca="false">'Alimentazione CE Ricavi'!I147+'Alimentazione CE Ricavi'!I149+'Alimentazione CE Ricavi'!I150+'Alimentazione CE Ricavi'!I152+'Alimentazione CE Ricavi'!I153+'Alimentazione CE Ricavi'!I155+'Alimentazione CE Ricavi'!I156+'Alimentazione CE Ricavi'!I157+'Alimentazione CE Ricavi'!I159+'Alimentazione CE Ricavi'!I160+'Alimentazione CE Ricavi'!I162+'Alimentazione CE Ricavi'!I163+'Alimentazione CE Ricavi'!I164+'Alimentazione CE Ricavi'!I165+'Alimentazione CE Ricavi'!I166+'Alimentazione CE Ricavi'!I167+'Alimentazione CE Ricavi'!I170+'Alimentazione CE Ricavi'!I171+'Alimentazione CE Ricavi'!I172+'Alimentazione CE Ricavi'!I174+'Alimentazione CE Ricavi'!I175+'Alimentazione CE Ricavi'!I176+'Alimentazione CE Ricavi'!I177+'Alimentazione CE Ricavi'!I178+'Alimentazione CE Ricavi'!I179+'Alimentazione CE Ricavi'!I180+'Alimentazione CE Ricavi'!I181+'Alimentazione CE Ricavi'!I182+'Alimentazione CE Ricavi'!I183+'Alimentazione CE Ricavi'!I184+'Alimentazione CE Ricavi'!I185+'Alimentazione CE Ricavi'!I186</f>
        <v>484118</v>
      </c>
      <c r="F30" s="223" t="n">
        <f aca="false">D30-E30</f>
        <v>331880</v>
      </c>
      <c r="G30" s="63" t="n">
        <f aca="false">IF(E30=0,"-    ",F30/E30)</f>
        <v>0.6855</v>
      </c>
    </row>
    <row r="31" s="224" customFormat="true" ht="12.75" hidden="false" customHeight="false" outlineLevel="0" collapsed="false">
      <c r="A31" s="33" t="n">
        <v>6</v>
      </c>
      <c r="B31" s="34" t="s">
        <v>213</v>
      </c>
      <c r="C31" s="34"/>
      <c r="D31" s="223" t="n">
        <f aca="false">'Alimentazione CE Ricavi'!H188+'Alimentazione CE Ricavi'!H189+'Alimentazione CE Ricavi'!H190</f>
        <v>819826</v>
      </c>
      <c r="E31" s="223" t="n">
        <f aca="false">'Alimentazione CE Ricavi'!I188+'Alimentazione CE Ricavi'!I189+'Alimentazione CE Ricavi'!I190</f>
        <v>826766</v>
      </c>
      <c r="F31" s="223" t="n">
        <f aca="false">D31-E31</f>
        <v>-6940</v>
      </c>
      <c r="G31" s="63" t="n">
        <f aca="false">IF(E31=0,"-    ",F31/E31)</f>
        <v>-0.0084</v>
      </c>
    </row>
    <row r="32" s="224" customFormat="true" ht="12.75" hidden="false" customHeight="false" outlineLevel="0" collapsed="false">
      <c r="A32" s="33" t="n">
        <v>7</v>
      </c>
      <c r="B32" s="34" t="s">
        <v>214</v>
      </c>
      <c r="C32" s="34"/>
      <c r="D32" s="223" t="n">
        <f aca="false">'Alimentazione CE Ricavi'!H192+'Alimentazione CE Ricavi'!H193+'Alimentazione CE Ricavi'!H194+'Alimentazione CE Ricavi'!H195+'Alimentazione CE Ricavi'!H196+'Alimentazione CE Ricavi'!H197</f>
        <v>4849811</v>
      </c>
      <c r="E32" s="223" t="n">
        <f aca="false">'Alimentazione CE Ricavi'!I192+'Alimentazione CE Ricavi'!I193+'Alimentazione CE Ricavi'!I194+'Alimentazione CE Ricavi'!I195+'Alimentazione CE Ricavi'!I196+'Alimentazione CE Ricavi'!I197</f>
        <v>4870094</v>
      </c>
      <c r="F32" s="223" t="n">
        <f aca="false">D32-E32</f>
        <v>-20283</v>
      </c>
      <c r="G32" s="63" t="n">
        <f aca="false">IF(E32=0,"-    ",F32/E32)</f>
        <v>-0.0042</v>
      </c>
    </row>
    <row r="33" s="224" customFormat="true" ht="12.75" hidden="false" customHeight="false" outlineLevel="0" collapsed="false">
      <c r="A33" s="33" t="n">
        <v>8</v>
      </c>
      <c r="B33" s="34" t="s">
        <v>215</v>
      </c>
      <c r="C33" s="34"/>
      <c r="D33" s="230" t="n">
        <f aca="false">'Alimentazione CE Ricavi'!H198</f>
        <v>0</v>
      </c>
      <c r="E33" s="230" t="n">
        <f aca="false">'Alimentazione CE Ricavi'!I198</f>
        <v>0</v>
      </c>
      <c r="F33" s="230" t="n">
        <f aca="false">D33-E33</f>
        <v>0</v>
      </c>
      <c r="G33" s="63" t="str">
        <f aca="false">IF(E33=0,"-    ",F33/E33)</f>
        <v>-    </v>
      </c>
    </row>
    <row r="34" s="224" customFormat="true" ht="12.75" hidden="false" customHeight="false" outlineLevel="0" collapsed="false">
      <c r="A34" s="33" t="n">
        <v>9</v>
      </c>
      <c r="B34" s="34" t="s">
        <v>216</v>
      </c>
      <c r="C34" s="34"/>
      <c r="D34" s="230" t="n">
        <f aca="false">'Alimentazione CE Ricavi'!H201+'Alimentazione CE Ricavi'!H202+'Alimentazione CE Ricavi'!H203+'Alimentazione CE Ricavi'!H205+'Alimentazione CE Ricavi'!H206+'Alimentazione CE Ricavi'!H207+'Alimentazione CE Ricavi'!H209+'Alimentazione CE Ricavi'!H210+'Alimentazione CE Ricavi'!H211</f>
        <v>158758</v>
      </c>
      <c r="E34" s="230" t="n">
        <f aca="false">'Alimentazione CE Ricavi'!I201+'Alimentazione CE Ricavi'!I202+'Alimentazione CE Ricavi'!I203+'Alimentazione CE Ricavi'!I205+'Alimentazione CE Ricavi'!I206+'Alimentazione CE Ricavi'!I207+'Alimentazione CE Ricavi'!I209+'Alimentazione CE Ricavi'!I210+'Alimentazione CE Ricavi'!I211</f>
        <v>396398</v>
      </c>
      <c r="F34" s="230" t="n">
        <f aca="false">D34-E34</f>
        <v>-237640</v>
      </c>
      <c r="G34" s="63" t="n">
        <f aca="false">IF(E34=0,"-    ",F34/E34)</f>
        <v>-0.5995</v>
      </c>
    </row>
    <row r="35" s="224" customFormat="true" ht="12.75" hidden="false" customHeight="false" outlineLevel="0" collapsed="false">
      <c r="A35" s="231" t="s">
        <v>217</v>
      </c>
      <c r="B35" s="231"/>
      <c r="C35" s="231"/>
      <c r="D35" s="232" t="n">
        <f aca="false">D9+D24+D25+D26+SUM(D30:D34)</f>
        <v>103834088</v>
      </c>
      <c r="E35" s="232" t="n">
        <f aca="false">E9+E24+E25+E26+SUM(E30:E34)</f>
        <v>90970692</v>
      </c>
      <c r="F35" s="232" t="n">
        <f aca="false">D35-E35</f>
        <v>12863396</v>
      </c>
      <c r="G35" s="94" t="n">
        <f aca="false">IF(E35=0,"-    ",F35/E35)</f>
        <v>0.1414</v>
      </c>
    </row>
    <row r="36" customFormat="false" ht="12.75" hidden="false" customHeight="false" outlineLevel="0" collapsed="false">
      <c r="A36" s="225"/>
      <c r="B36" s="233"/>
      <c r="C36" s="222"/>
      <c r="D36" s="221"/>
      <c r="E36" s="221"/>
      <c r="F36" s="221"/>
      <c r="G36" s="60"/>
    </row>
    <row r="37" s="224" customFormat="true" ht="12.75" hidden="false" customHeight="false" outlineLevel="0" collapsed="false">
      <c r="A37" s="33" t="s">
        <v>61</v>
      </c>
      <c r="B37" s="35"/>
      <c r="C37" s="34" t="s">
        <v>218</v>
      </c>
      <c r="D37" s="230"/>
      <c r="E37" s="230"/>
      <c r="F37" s="230"/>
      <c r="G37" s="63"/>
    </row>
    <row r="38" s="224" customFormat="true" ht="12.75" hidden="false" customHeight="false" outlineLevel="0" collapsed="false">
      <c r="A38" s="33" t="n">
        <v>1</v>
      </c>
      <c r="B38" s="34" t="s">
        <v>219</v>
      </c>
      <c r="C38" s="234"/>
      <c r="D38" s="230" t="e">
        <f aca="false">SUM(D39:D40)</f>
        <v>#VALUE!</v>
      </c>
      <c r="E38" s="230" t="e">
        <f aca="false">SUM(E39:E40)</f>
        <v>#VALUE!</v>
      </c>
      <c r="F38" s="230" t="e">
        <f aca="false">D38-E38</f>
        <v>#VALUE!</v>
      </c>
      <c r="G38" s="63" t="e">
        <f aca="false">IF(E38=0,"-    ",F38/E38)</f>
        <v>#VALUE!</v>
      </c>
    </row>
    <row r="39" customFormat="false" ht="12.75" hidden="false" customHeight="false" outlineLevel="0" collapsed="false">
      <c r="A39" s="33"/>
      <c r="B39" s="226" t="s">
        <v>220</v>
      </c>
      <c r="C39" s="229"/>
      <c r="D39" s="221" t="e">
        <f aca="false">#REF!+#REF!+#REF!+#REF!+#REF!+#REF!+#REF!+#REF!+#REF!+#REF!+#REF!+#REF!+#REF!+#REF!+#REF!+#REF!+#REF!+#REF!+#REF!+#REF!+#REF!+#REF!+#REF!+#REF!+#REF!</f>
        <v>#VALUE!</v>
      </c>
      <c r="E39" s="221" t="e">
        <f aca="false">#REF!+#REF!+#REF!+#REF!+#REF!+#REF!+#REF!+#REF!+#REF!+#REF!+#REF!+#REF!+#REF!+#REF!+#REF!+#REF!+#REF!+#REF!+#REF!+#REF!+#REF!+#REF!+#REF!+#REF!+#REF!</f>
        <v>#VALUE!</v>
      </c>
      <c r="F39" s="221" t="e">
        <f aca="false">D39-E39</f>
        <v>#VALUE!</v>
      </c>
      <c r="G39" s="60" t="e">
        <f aca="false">IF(E39=0,"-    ",F39/E39)</f>
        <v>#VALUE!</v>
      </c>
    </row>
    <row r="40" customFormat="false" ht="12.75" hidden="false" customHeight="false" outlineLevel="0" collapsed="false">
      <c r="A40" s="225"/>
      <c r="B40" s="226" t="s">
        <v>221</v>
      </c>
      <c r="C40" s="229"/>
      <c r="D40" s="221" t="e">
        <f aca="false">#REF!+#REF!+#REF!+#REF!+#REF!+#REF!+#REF!+#REF!+#REF!+#REF!+#REF!+#REF!+#REF!+#REF!+#REF!</f>
        <v>#VALUE!</v>
      </c>
      <c r="E40" s="221" t="e">
        <f aca="false">#REF!+#REF!+#REF!+#REF!+#REF!+#REF!+#REF!+#REF!+#REF!+#REF!+#REF!+#REF!+#REF!+#REF!+#REF!</f>
        <v>#VALUE!</v>
      </c>
      <c r="F40" s="221" t="e">
        <f aca="false">D40-E40</f>
        <v>#VALUE!</v>
      </c>
      <c r="G40" s="60" t="e">
        <f aca="false">IF(E40=0,"-    ",F40/E40)</f>
        <v>#VALUE!</v>
      </c>
    </row>
    <row r="41" s="224" customFormat="true" ht="12.75" hidden="false" customHeight="false" outlineLevel="0" collapsed="false">
      <c r="A41" s="33" t="n">
        <v>2</v>
      </c>
      <c r="B41" s="34" t="s">
        <v>222</v>
      </c>
      <c r="C41" s="234"/>
      <c r="D41" s="230" t="e">
        <f aca="false">SUM(D42:D58)</f>
        <v>#VALUE!</v>
      </c>
      <c r="E41" s="230" t="e">
        <f aca="false">SUM(E42:E58)</f>
        <v>#VALUE!</v>
      </c>
      <c r="F41" s="230" t="e">
        <f aca="false">D41-E41</f>
        <v>#VALUE!</v>
      </c>
      <c r="G41" s="63" t="e">
        <f aca="false">IF(E41=0,"-    ",F41/E41)</f>
        <v>#VALUE!</v>
      </c>
    </row>
    <row r="42" customFormat="false" ht="12.75" hidden="false" customHeight="false" outlineLevel="0" collapsed="false">
      <c r="A42" s="225"/>
      <c r="B42" s="227" t="s">
        <v>223</v>
      </c>
      <c r="C42" s="227"/>
      <c r="D42" s="2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42" s="2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42" s="221" t="e">
        <f aca="false">D42-E42</f>
        <v>#VALUE!</v>
      </c>
      <c r="G42" s="60" t="e">
        <f aca="false">IF(E42=0,"-    ",F42/E42)</f>
        <v>#VALUE!</v>
      </c>
    </row>
    <row r="43" customFormat="false" ht="12.75" hidden="false" customHeight="false" outlineLevel="0" collapsed="false">
      <c r="A43" s="225"/>
      <c r="B43" s="227" t="s">
        <v>224</v>
      </c>
      <c r="C43" s="226"/>
      <c r="D43" s="221" t="e">
        <f aca="false">#REF!+#REF!+#REF!+#REF!</f>
        <v>#VALUE!</v>
      </c>
      <c r="E43" s="221" t="e">
        <f aca="false">#REF!+#REF!+#REF!+#REF!</f>
        <v>#VALUE!</v>
      </c>
      <c r="F43" s="221" t="e">
        <f aca="false">D43-E43</f>
        <v>#VALUE!</v>
      </c>
      <c r="G43" s="60" t="e">
        <f aca="false">IF(E43=0,"-    ",F43/E43)</f>
        <v>#VALUE!</v>
      </c>
    </row>
    <row r="44" customFormat="false" ht="12.75" hidden="false" customHeight="false" outlineLevel="0" collapsed="false">
      <c r="A44" s="225"/>
      <c r="B44" s="227" t="s">
        <v>225</v>
      </c>
      <c r="C44" s="226"/>
      <c r="D44" s="221" t="e">
        <f aca="false">#REF!+#REF!+#REF!+#REF!+#REF!+#REF!+#REF!+#REF!+#REF!+#REF!+#REF!+#REF!+#REF!+#REF!+#REF!+#REF!+#REF!</f>
        <v>#VALUE!</v>
      </c>
      <c r="E44" s="221" t="e">
        <f aca="false">#REF!+#REF!+#REF!+#REF!+#REF!+#REF!+#REF!+#REF!+#REF!+#REF!+#REF!+#REF!+#REF!+#REF!+#REF!+#REF!+#REF!</f>
        <v>#VALUE!</v>
      </c>
      <c r="F44" s="221" t="e">
        <f aca="false">D44-E44</f>
        <v>#VALUE!</v>
      </c>
      <c r="G44" s="60" t="e">
        <f aca="false">IF(E44=0,"-    ",F44/E44)</f>
        <v>#VALUE!</v>
      </c>
    </row>
    <row r="45" customFormat="false" ht="12.75" hidden="false" customHeight="false" outlineLevel="0" collapsed="false">
      <c r="A45" s="225"/>
      <c r="B45" s="227" t="s">
        <v>226</v>
      </c>
      <c r="C45" s="226"/>
      <c r="D45" s="221" t="e">
        <f aca="false">#REF!+#REF!+#REF!+#REF!+#REF!+#REF!+#REF!</f>
        <v>#VALUE!</v>
      </c>
      <c r="E45" s="221" t="e">
        <f aca="false">#REF!+#REF!+#REF!+#REF!+#REF!+#REF!+#REF!</f>
        <v>#VALUE!</v>
      </c>
      <c r="F45" s="221" t="e">
        <f aca="false">D45-E45</f>
        <v>#VALUE!</v>
      </c>
      <c r="G45" s="60" t="e">
        <f aca="false">IF(E45=0,"-    ",F45/E45)</f>
        <v>#VALUE!</v>
      </c>
    </row>
    <row r="46" customFormat="false" ht="12.75" hidden="false" customHeight="false" outlineLevel="0" collapsed="false">
      <c r="A46" s="225"/>
      <c r="B46" s="227" t="s">
        <v>227</v>
      </c>
      <c r="C46" s="226"/>
      <c r="D46" s="221" t="e">
        <f aca="false">#REF!+#REF!+#REF!+#REF!+#REF!+#REF!+#REF!</f>
        <v>#VALUE!</v>
      </c>
      <c r="E46" s="221" t="e">
        <f aca="false">#REF!+#REF!+#REF!+#REF!+#REF!+#REF!+#REF!</f>
        <v>#VALUE!</v>
      </c>
      <c r="F46" s="221" t="e">
        <f aca="false">D46-E46</f>
        <v>#VALUE!</v>
      </c>
      <c r="G46" s="60" t="e">
        <f aca="false">IF(E46=0,"-    ",F46/E46)</f>
        <v>#VALUE!</v>
      </c>
    </row>
    <row r="47" customFormat="false" ht="12.75" hidden="false" customHeight="false" outlineLevel="0" collapsed="false">
      <c r="A47" s="225"/>
      <c r="B47" s="227" t="s">
        <v>228</v>
      </c>
      <c r="C47" s="226"/>
      <c r="D47" s="221" t="e">
        <f aca="false">#REF!+#REF!+#REF!+#REF!+#REF!</f>
        <v>#VALUE!</v>
      </c>
      <c r="E47" s="221" t="e">
        <f aca="false">#REF!+#REF!+#REF!+#REF!+#REF!</f>
        <v>#VALUE!</v>
      </c>
      <c r="F47" s="221" t="e">
        <f aca="false">D47-E47</f>
        <v>#VALUE!</v>
      </c>
      <c r="G47" s="60" t="e">
        <f aca="false">IF(E47=0,"-    ",F47/E47)</f>
        <v>#VALUE!</v>
      </c>
    </row>
    <row r="48" customFormat="false" ht="12.75" hidden="false" customHeight="false" outlineLevel="0" collapsed="false">
      <c r="A48" s="225"/>
      <c r="B48" s="227" t="s">
        <v>229</v>
      </c>
      <c r="C48" s="226"/>
      <c r="D48" s="221" t="e">
        <f aca="false">#REF!+#REF!+#REF!+#REF!+#REF!+#REF!+#REF!+#REF!+#REF!+#REF!</f>
        <v>#VALUE!</v>
      </c>
      <c r="E48" s="221" t="e">
        <f aca="false">#REF!+#REF!+#REF!+#REF!+#REF!+#REF!+#REF!+#REF!+#REF!+#REF!</f>
        <v>#VALUE!</v>
      </c>
      <c r="F48" s="221" t="e">
        <f aca="false">D48-E48</f>
        <v>#VALUE!</v>
      </c>
      <c r="G48" s="60" t="e">
        <f aca="false">IF(E48=0,"-    ",F48/E48)</f>
        <v>#VALUE!</v>
      </c>
    </row>
    <row r="49" customFormat="false" ht="12.75" hidden="false" customHeight="false" outlineLevel="0" collapsed="false">
      <c r="A49" s="225"/>
      <c r="B49" s="227" t="s">
        <v>230</v>
      </c>
      <c r="C49" s="226"/>
      <c r="D49" s="221" t="e">
        <f aca="false">#REF!+#REF!+#REF!+#REF!+#REF!</f>
        <v>#VALUE!</v>
      </c>
      <c r="E49" s="221" t="e">
        <f aca="false">#REF!+#REF!+#REF!+#REF!+#REF!</f>
        <v>#VALUE!</v>
      </c>
      <c r="F49" s="221" t="e">
        <f aca="false">D49-E49</f>
        <v>#VALUE!</v>
      </c>
      <c r="G49" s="60" t="e">
        <f aca="false">IF(E49=0,"-    ",F49/E49)</f>
        <v>#VALUE!</v>
      </c>
    </row>
    <row r="50" customFormat="false" ht="12.75" hidden="false" customHeight="false" outlineLevel="0" collapsed="false">
      <c r="A50" s="225"/>
      <c r="B50" s="227" t="s">
        <v>231</v>
      </c>
      <c r="C50" s="226"/>
      <c r="D50" s="221" t="e">
        <f aca="false">#REF!+#REF!+#REF!+#REF!+#REF!+#REF!+#REF!+#REF!</f>
        <v>#VALUE!</v>
      </c>
      <c r="E50" s="221" t="e">
        <f aca="false">#REF!+#REF!+#REF!+#REF!+#REF!+#REF!+#REF!+#REF!</f>
        <v>#VALUE!</v>
      </c>
      <c r="F50" s="221" t="e">
        <f aca="false">D50-E50</f>
        <v>#VALUE!</v>
      </c>
      <c r="G50" s="60" t="e">
        <f aca="false">IF(E50=0,"-    ",F50/E50)</f>
        <v>#VALUE!</v>
      </c>
    </row>
    <row r="51" customFormat="false" ht="12.75" hidden="false" customHeight="false" outlineLevel="0" collapsed="false">
      <c r="A51" s="225"/>
      <c r="B51" s="227" t="s">
        <v>232</v>
      </c>
      <c r="C51" s="226"/>
      <c r="D51" s="221" t="e">
        <f aca="false">#REF!+#REF!+#REF!+#REF!+#REF!</f>
        <v>#VALUE!</v>
      </c>
      <c r="E51" s="221" t="e">
        <f aca="false">#REF!+#REF!+#REF!+#REF!+#REF!</f>
        <v>#VALUE!</v>
      </c>
      <c r="F51" s="221" t="e">
        <f aca="false">D51-E51</f>
        <v>#VALUE!</v>
      </c>
      <c r="G51" s="60" t="e">
        <f aca="false">IF(E51=0,"-    ",F51/E51)</f>
        <v>#VALUE!</v>
      </c>
    </row>
    <row r="52" customFormat="false" ht="12.75" hidden="false" customHeight="false" outlineLevel="0" collapsed="false">
      <c r="A52" s="225"/>
      <c r="B52" s="227" t="s">
        <v>233</v>
      </c>
      <c r="C52" s="226"/>
      <c r="D52" s="221" t="e">
        <f aca="false">#REF!+#REF!+#REF!+#REF!+#REF!+#REF!+#REF!</f>
        <v>#VALUE!</v>
      </c>
      <c r="E52" s="221" t="e">
        <f aca="false">#REF!+#REF!+#REF!+#REF!+#REF!+#REF!+#REF!</f>
        <v>#VALUE!</v>
      </c>
      <c r="F52" s="221" t="e">
        <f aca="false">D52-E52</f>
        <v>#VALUE!</v>
      </c>
      <c r="G52" s="60" t="e">
        <f aca="false">IF(E52=0,"-    ",F52/E52)</f>
        <v>#VALUE!</v>
      </c>
    </row>
    <row r="53" customFormat="false" ht="12.75" hidden="false" customHeight="false" outlineLevel="0" collapsed="false">
      <c r="A53" s="225"/>
      <c r="B53" s="227" t="s">
        <v>234</v>
      </c>
      <c r="C53" s="226"/>
      <c r="D53" s="221" t="e">
        <f aca="false">#REF!+#REF!+#REF!+#REF!+#REF!+#REF!+#REF!+#REF!+#REF!+#REF!+#REF!+#REF!+#REF!+#REF!+#REF!+#REF!</f>
        <v>#VALUE!</v>
      </c>
      <c r="E53" s="221" t="e">
        <f aca="false">#REF!+#REF!+#REF!+#REF!+#REF!+#REF!+#REF!+#REF!+#REF!+#REF!+#REF!+#REF!+#REF!+#REF!+#REF!+#REF!</f>
        <v>#VALUE!</v>
      </c>
      <c r="F53" s="221" t="e">
        <f aca="false">D53-E53</f>
        <v>#VALUE!</v>
      </c>
      <c r="G53" s="60" t="e">
        <f aca="false">IF(E53=0,"-    ",F53/E53)</f>
        <v>#VALUE!</v>
      </c>
    </row>
    <row r="54" customFormat="false" ht="12.75" hidden="false" customHeight="false" outlineLevel="0" collapsed="false">
      <c r="A54" s="225"/>
      <c r="B54" s="227" t="s">
        <v>235</v>
      </c>
      <c r="C54" s="226"/>
      <c r="D54" s="221" t="e">
        <f aca="false">#REF!+#REF!+#REF!+#REF!+#REF!+#REF!+#REF!+#REF!+#REF!+#REF!+#REF!+#REF!+#REF!+#REF!+#REF!+#REF!+#REF!+#REF!+#REF!+#REF!+#REF!+#REF!+#REF!+#REF!+#REF!+#REF!+#REF!+#REF!+#REF!+#REF!+#REF!</f>
        <v>#VALUE!</v>
      </c>
      <c r="E54" s="221" t="e">
        <f aca="false">#REF!+#REF!+#REF!+#REF!+#REF!+#REF!+#REF!+#REF!+#REF!+#REF!+#REF!+#REF!+#REF!+#REF!+#REF!+#REF!+#REF!+#REF!+#REF!+#REF!+#REF!+#REF!+#REF!+#REF!+#REF!+#REF!+#REF!+#REF!+#REF!+#REF!+#REF!</f>
        <v>#VALUE!</v>
      </c>
      <c r="F54" s="221" t="e">
        <f aca="false">D54-E54</f>
        <v>#VALUE!</v>
      </c>
      <c r="G54" s="60" t="e">
        <f aca="false">IF(E54=0,"-    ",F54/E54)</f>
        <v>#VALUE!</v>
      </c>
    </row>
    <row r="55" customFormat="false" ht="12.75" hidden="false" customHeight="false" outlineLevel="0" collapsed="false">
      <c r="A55" s="225"/>
      <c r="B55" s="227" t="s">
        <v>236</v>
      </c>
      <c r="C55" s="226"/>
      <c r="D55" s="221" t="e">
        <f aca="false">#REF!+#REF!+#REF!+#REF!+#REF!+#REF!+#REF!+#REF!+#REF!+#REF!+#REF!+#REF!+#REF!+#REF!+#REF!+#REF!</f>
        <v>#VALUE!</v>
      </c>
      <c r="E55" s="221" t="e">
        <f aca="false">#REF!+#REF!+#REF!+#REF!+#REF!+#REF!+#REF!+#REF!+#REF!+#REF!+#REF!+#REF!+#REF!+#REF!+#REF!+#REF!</f>
        <v>#VALUE!</v>
      </c>
      <c r="F55" s="221" t="e">
        <f aca="false">D55-E55</f>
        <v>#VALUE!</v>
      </c>
      <c r="G55" s="60" t="e">
        <f aca="false">IF(E55=0,"-    ",F55/E55)</f>
        <v>#VALUE!</v>
      </c>
    </row>
    <row r="56" customFormat="false" ht="12.75" hidden="false" customHeight="false" outlineLevel="0" collapsed="false">
      <c r="A56" s="225"/>
      <c r="B56" s="227" t="s">
        <v>237</v>
      </c>
      <c r="C56" s="226"/>
      <c r="D56" s="221" t="e">
        <f aca="false">#REF!+#REF!+#REF!+#REF!+#REF!+#REF!+#REF!+#REF!+#REF!+#REF!+#REF!+#REF!+#REF!+#REF!+#REF!+#REF!+#REF!+#REF!+#REF!+#REF!+#REF!+#REF!+#REF!+#REF!+#REF!</f>
        <v>#VALUE!</v>
      </c>
      <c r="E56" s="221" t="e">
        <f aca="false">#REF!+#REF!+#REF!+#REF!+#REF!+#REF!+#REF!+#REF!+#REF!+#REF!+#REF!+#REF!+#REF!+#REF!+#REF!+#REF!+#REF!+#REF!+#REF!+#REF!+#REF!+#REF!+#REF!+#REF!+#REF!</f>
        <v>#VALUE!</v>
      </c>
      <c r="F56" s="221" t="e">
        <f aca="false">D56-E56</f>
        <v>#VALUE!</v>
      </c>
      <c r="G56" s="60" t="e">
        <f aca="false">IF(E56=0,"-    ",F56/E56)</f>
        <v>#VALUE!</v>
      </c>
    </row>
    <row r="57" customFormat="false" ht="12.75" hidden="false" customHeight="false" outlineLevel="0" collapsed="false">
      <c r="A57" s="225"/>
      <c r="B57" s="227" t="s">
        <v>238</v>
      </c>
      <c r="C57" s="226"/>
      <c r="D57" s="221" t="e">
        <f aca="false">#REF!+#REF!+#REF!+#REF!+#REF!+#REF!</f>
        <v>#VALUE!</v>
      </c>
      <c r="E57" s="221" t="e">
        <f aca="false">#REF!+#REF!+#REF!+#REF!+#REF!+#REF!</f>
        <v>#VALUE!</v>
      </c>
      <c r="F57" s="221" t="e">
        <f aca="false">D57-E57</f>
        <v>#VALUE!</v>
      </c>
      <c r="G57" s="60" t="e">
        <f aca="false">IF(E57=0,"-    ",F57/E57)</f>
        <v>#VALUE!</v>
      </c>
    </row>
    <row r="58" customFormat="false" ht="12.75" hidden="false" customHeight="false" outlineLevel="0" collapsed="false">
      <c r="A58" s="225"/>
      <c r="B58" s="227" t="s">
        <v>239</v>
      </c>
      <c r="C58" s="226"/>
      <c r="D58" s="221" t="e">
        <f aca="false">#REF!</f>
        <v>#REF!</v>
      </c>
      <c r="E58" s="221" t="e">
        <f aca="false">#REF!</f>
        <v>#REF!</v>
      </c>
      <c r="F58" s="221" t="e">
        <f aca="false">D58-E58</f>
        <v>#REF!</v>
      </c>
      <c r="G58" s="60" t="e">
        <f aca="false">IF(E58=0,"-    ",F58/E58)</f>
        <v>#REF!</v>
      </c>
    </row>
    <row r="59" s="224" customFormat="true" ht="12.75" hidden="false" customHeight="false" outlineLevel="0" collapsed="false">
      <c r="A59" s="33" t="n">
        <v>3</v>
      </c>
      <c r="B59" s="34" t="s">
        <v>240</v>
      </c>
      <c r="C59" s="234"/>
      <c r="D59" s="230" t="e">
        <f aca="false">SUM(D60:D62)</f>
        <v>#VALUE!</v>
      </c>
      <c r="E59" s="230" t="e">
        <f aca="false">SUM(E60:E62)</f>
        <v>#VALUE!</v>
      </c>
      <c r="F59" s="230" t="e">
        <f aca="false">D59-E59</f>
        <v>#VALUE!</v>
      </c>
      <c r="G59" s="63" t="e">
        <f aca="false">IF(E59=0,"-    ",F59/E59)</f>
        <v>#VALUE!</v>
      </c>
    </row>
    <row r="60" customFormat="false" ht="12.75" hidden="false" customHeight="false" outlineLevel="0" collapsed="false">
      <c r="A60" s="225"/>
      <c r="B60" s="227" t="s">
        <v>241</v>
      </c>
      <c r="C60" s="227"/>
      <c r="D60" s="228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E60" s="228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F60" s="221" t="e">
        <f aca="false">D60-E60</f>
        <v>#VALUE!</v>
      </c>
      <c r="G60" s="60" t="e">
        <f aca="false">IF(E60=0,"-    ",F60/E60)</f>
        <v>#VALUE!</v>
      </c>
    </row>
    <row r="61" customFormat="false" ht="12.75" hidden="false" customHeight="false" outlineLevel="0" collapsed="false">
      <c r="A61" s="225"/>
      <c r="B61" s="227" t="s">
        <v>242</v>
      </c>
      <c r="C61" s="226"/>
      <c r="D61" s="221" t="e">
        <f aca="false">#REF!+#REF!+#REF!+#REF!+#REF!+#REF!+#REF!+#REF!+#REF!+#REF!+#REF!+#REF!+#REF!+#REF!+#REF!+#REF!+#REF!+#REF!</f>
        <v>#VALUE!</v>
      </c>
      <c r="E61" s="221" t="e">
        <f aca="false">#REF!+#REF!+#REF!+#REF!+#REF!+#REF!+#REF!+#REF!+#REF!+#REF!+#REF!+#REF!+#REF!+#REF!+#REF!+#REF!+#REF!+#REF!</f>
        <v>#VALUE!</v>
      </c>
      <c r="F61" s="221" t="e">
        <f aca="false">D61-E61</f>
        <v>#VALUE!</v>
      </c>
      <c r="G61" s="60" t="e">
        <f aca="false">IF(E61=0,"-    ",F61/E61)</f>
        <v>#VALUE!</v>
      </c>
    </row>
    <row r="62" customFormat="false" ht="12.75" hidden="false" customHeight="false" outlineLevel="0" collapsed="false">
      <c r="A62" s="225"/>
      <c r="B62" s="227" t="s">
        <v>243</v>
      </c>
      <c r="C62" s="226"/>
      <c r="D62" s="221" t="e">
        <f aca="false">+#REF!+#REF!</f>
        <v>#VALUE!</v>
      </c>
      <c r="E62" s="221" t="e">
        <f aca="false">+#REF!+#REF!</f>
        <v>#VALUE!</v>
      </c>
      <c r="F62" s="221" t="e">
        <f aca="false">D62-E62</f>
        <v>#VALUE!</v>
      </c>
      <c r="G62" s="60" t="e">
        <f aca="false">IF(E62=0,"-    ",F62/E62)</f>
        <v>#VALUE!</v>
      </c>
    </row>
    <row r="63" s="224" customFormat="true" ht="12.75" hidden="false" customHeight="false" outlineLevel="0" collapsed="false">
      <c r="A63" s="33" t="n">
        <v>4</v>
      </c>
      <c r="B63" s="235" t="s">
        <v>244</v>
      </c>
      <c r="C63" s="234"/>
      <c r="D63" s="230" t="e">
        <f aca="false">#REF!+#REF!+#REF!+#REF!+#REF!+#REF!+#REF!+#REF!+#REF!+#REF!+#REF!</f>
        <v>#VALUE!</v>
      </c>
      <c r="E63" s="230" t="e">
        <f aca="false">#REF!+#REF!+#REF!+#REF!+#REF!+#REF!+#REF!+#REF!+#REF!+#REF!+#REF!</f>
        <v>#VALUE!</v>
      </c>
      <c r="F63" s="230" t="e">
        <f aca="false">D63-E63</f>
        <v>#VALUE!</v>
      </c>
      <c r="G63" s="63" t="e">
        <f aca="false">IF(E63=0,"-    ",F63/E63)</f>
        <v>#VALUE!</v>
      </c>
    </row>
    <row r="64" s="224" customFormat="true" ht="12.75" hidden="false" customHeight="false" outlineLevel="0" collapsed="false">
      <c r="A64" s="33" t="n">
        <v>5</v>
      </c>
      <c r="B64" s="34" t="s">
        <v>245</v>
      </c>
      <c r="C64" s="34"/>
      <c r="D64" s="230" t="e">
        <f aca="false">#REF!+#REF!+#REF!+#REF!+#REF!+#REF!+#REF!+#REF!+#REF!+#REF!+#REF!+#REF!</f>
        <v>#VALUE!</v>
      </c>
      <c r="E64" s="230" t="e">
        <f aca="false">#REF!+#REF!+#REF!+#REF!+#REF!+#REF!+#REF!+#REF!+#REF!+#REF!+#REF!+#REF!</f>
        <v>#VALUE!</v>
      </c>
      <c r="F64" s="230" t="e">
        <f aca="false">D64-E64</f>
        <v>#VALUE!</v>
      </c>
      <c r="G64" s="63" t="e">
        <f aca="false">IF(E64=0,"-    ",F64/E64)</f>
        <v>#VALUE!</v>
      </c>
    </row>
    <row r="65" s="224" customFormat="true" ht="12.6" hidden="false" customHeight="true" outlineLevel="0" collapsed="false">
      <c r="A65" s="33" t="n">
        <v>6</v>
      </c>
      <c r="B65" s="34" t="s">
        <v>246</v>
      </c>
      <c r="C65" s="234"/>
      <c r="D65" s="230" t="e">
        <f aca="false">SUM(D66:D70)</f>
        <v>#VALUE!</v>
      </c>
      <c r="E65" s="230" t="e">
        <f aca="false">SUM(E66:E70)</f>
        <v>#VALUE!</v>
      </c>
      <c r="F65" s="230" t="e">
        <f aca="false">D65-E65</f>
        <v>#VALUE!</v>
      </c>
      <c r="G65" s="63" t="e">
        <f aca="false">IF(E65=0,"-    ",F65/E65)</f>
        <v>#VALUE!</v>
      </c>
    </row>
    <row r="66" customFormat="false" ht="12.75" hidden="false" customHeight="false" outlineLevel="0" collapsed="false">
      <c r="A66" s="33"/>
      <c r="B66" s="226" t="s">
        <v>247</v>
      </c>
      <c r="C66" s="229"/>
      <c r="D66" s="221" t="e">
        <f aca="false">#REF!+#REF!+#REF!+#REF!+#REF!+#REF!+#REF!+#REF!+#REF!+#REF!+#REF!+#REF!+#REF!+#REF!+#REF!+#REF!+#REF!+#REF!+#REF!+#REF!+#REF!+#REF!+#REF!+#REF!+#REF!</f>
        <v>#VALUE!</v>
      </c>
      <c r="E66" s="221" t="e">
        <f aca="false">#REF!+#REF!+#REF!+#REF!+#REF!+#REF!+#REF!+#REF!+#REF!+#REF!+#REF!+#REF!+#REF!+#REF!+#REF!+#REF!+#REF!+#REF!+#REF!+#REF!+#REF!+#REF!+#REF!+#REF!+#REF!</f>
        <v>#VALUE!</v>
      </c>
      <c r="F66" s="221" t="e">
        <f aca="false">D66-E66</f>
        <v>#VALUE!</v>
      </c>
      <c r="G66" s="60" t="e">
        <f aca="false">IF(E66=0,"-    ",F66/E66)</f>
        <v>#VALUE!</v>
      </c>
    </row>
    <row r="67" customFormat="false" ht="12.75" hidden="false" customHeight="false" outlineLevel="0" collapsed="false">
      <c r="A67" s="33"/>
      <c r="B67" s="226" t="s">
        <v>248</v>
      </c>
      <c r="C67" s="229"/>
      <c r="D67" s="221" t="e">
        <f aca="false">#REF!+#REF!+#REF!+#REF!+#REF!+#REF!+#REF!+#REF!+#REF!+#REF!+#REF!+#REF!+#REF!+#REF!+#REF!+#REF!+#REF!</f>
        <v>#VALUE!</v>
      </c>
      <c r="E67" s="221" t="e">
        <f aca="false">#REF!+#REF!+#REF!+#REF!+#REF!+#REF!+#REF!+#REF!+#REF!+#REF!+#REF!+#REF!+#REF!+#REF!+#REF!+#REF!+#REF!</f>
        <v>#VALUE!</v>
      </c>
      <c r="F67" s="221" t="e">
        <f aca="false">D67-E67</f>
        <v>#VALUE!</v>
      </c>
      <c r="G67" s="60" t="e">
        <f aca="false">IF(E67=0,"-    ",F67/E67)</f>
        <v>#VALUE!</v>
      </c>
    </row>
    <row r="68" customFormat="false" ht="12.75" hidden="false" customHeight="false" outlineLevel="0" collapsed="false">
      <c r="A68" s="33"/>
      <c r="B68" s="226" t="s">
        <v>249</v>
      </c>
      <c r="C68" s="229"/>
      <c r="D68" s="221" t="e">
        <f aca="false">#REF!+#REF!+#REF!+#REF!+#REF!+#REF!+#REF!+#REF!+#REF!+#REF!+#REF!+#REF!+#REF!+#REF!+#REF!+#REF!+#REF!+#REF!+#REF!+#REF!</f>
        <v>#VALUE!</v>
      </c>
      <c r="E68" s="221" t="e">
        <f aca="false">#REF!+#REF!+#REF!+#REF!+#REF!+#REF!+#REF!+#REF!+#REF!+#REF!+#REF!+#REF!+#REF!+#REF!+#REF!+#REF!+#REF!+#REF!+#REF!+#REF!</f>
        <v>#VALUE!</v>
      </c>
      <c r="F68" s="221" t="e">
        <f aca="false">D68-E68</f>
        <v>#VALUE!</v>
      </c>
      <c r="G68" s="60" t="e">
        <f aca="false">IF(E68=0,"-    ",F68/E68)</f>
        <v>#VALUE!</v>
      </c>
    </row>
    <row r="69" customFormat="false" ht="12.75" hidden="false" customHeight="false" outlineLevel="0" collapsed="false">
      <c r="A69" s="225"/>
      <c r="B69" s="226" t="s">
        <v>250</v>
      </c>
      <c r="C69" s="229"/>
      <c r="D69" s="22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69" s="22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69" s="221" t="e">
        <f aca="false">D69-E69</f>
        <v>#VALUE!</v>
      </c>
      <c r="G69" s="60" t="e">
        <f aca="false">IF(E69=0,"-    ",F69/E69)</f>
        <v>#VALUE!</v>
      </c>
    </row>
    <row r="70" customFormat="false" ht="12.75" hidden="false" customHeight="false" outlineLevel="0" collapsed="false">
      <c r="A70" s="225"/>
      <c r="B70" s="226" t="s">
        <v>251</v>
      </c>
      <c r="C70" s="229"/>
      <c r="D70" s="22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0" s="22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0" s="221" t="e">
        <f aca="false">D70-E70</f>
        <v>#VALUE!</v>
      </c>
      <c r="G70" s="60" t="e">
        <f aca="false">IF(E70=0,"-    ",F70/E70)</f>
        <v>#VALUE!</v>
      </c>
    </row>
    <row r="71" s="224" customFormat="true" ht="12.75" hidden="false" customHeight="false" outlineLevel="0" collapsed="false">
      <c r="A71" s="33" t="n">
        <v>7</v>
      </c>
      <c r="B71" s="235" t="s">
        <v>252</v>
      </c>
      <c r="C71" s="34"/>
      <c r="D71" s="230" t="e">
        <f aca="false">#REF!+#REF!+#REF!+#REF!+#REF!+#REF!+#REF!+#REF!+#REF!+#REF!+#REF!+#REF!+#REF!+#REF!+#REF!+#REF!+#REF!+#REF!+#REF!+#REF!</f>
        <v>#VALUE!</v>
      </c>
      <c r="E71" s="230" t="e">
        <f aca="false">#REF!+#REF!+#REF!+#REF!+#REF!+#REF!+#REF!+#REF!+#REF!+#REF!+#REF!+#REF!+#REF!+#REF!+#REF!+#REF!+#REF!+#REF!+#REF!+#REF!</f>
        <v>#VALUE!</v>
      </c>
      <c r="F71" s="230" t="e">
        <f aca="false">D71-E71</f>
        <v>#VALUE!</v>
      </c>
      <c r="G71" s="63" t="e">
        <f aca="false">IF(E71=0,"-    ",F71/E71)</f>
        <v>#VALUE!</v>
      </c>
    </row>
    <row r="72" s="224" customFormat="true" ht="12.75" hidden="false" customHeight="false" outlineLevel="0" collapsed="false">
      <c r="A72" s="33" t="n">
        <v>8</v>
      </c>
      <c r="B72" s="235" t="s">
        <v>253</v>
      </c>
      <c r="C72" s="34"/>
      <c r="D72" s="230" t="e">
        <f aca="false">SUM(D73:D75)</f>
        <v>#VALUE!</v>
      </c>
      <c r="E72" s="230" t="e">
        <f aca="false">SUM(E73:E75)</f>
        <v>#VALUE!</v>
      </c>
      <c r="F72" s="230" t="e">
        <f aca="false">D72-E72</f>
        <v>#VALUE!</v>
      </c>
      <c r="G72" s="63" t="e">
        <f aca="false">IF(E72=0,"-    ",F72/E72)</f>
        <v>#VALUE!</v>
      </c>
    </row>
    <row r="73" customFormat="false" ht="12.75" hidden="false" customHeight="false" outlineLevel="0" collapsed="false">
      <c r="A73" s="33"/>
      <c r="B73" s="226" t="s">
        <v>254</v>
      </c>
      <c r="C73" s="229"/>
      <c r="D73" s="221" t="e">
        <f aca="false">#REF!+#REF!+#REF!+#REF!+#REF!+#REF!+#REF!+#REF!</f>
        <v>#VALUE!</v>
      </c>
      <c r="E73" s="221" t="e">
        <f aca="false">#REF!+#REF!+#REF!+#REF!+#REF!+#REF!+#REF!+#REF!</f>
        <v>#VALUE!</v>
      </c>
      <c r="F73" s="221" t="e">
        <f aca="false">D73-E73</f>
        <v>#VALUE!</v>
      </c>
      <c r="G73" s="60" t="e">
        <f aca="false">IF(E73=0,"-    ",F73/E73)</f>
        <v>#VALUE!</v>
      </c>
    </row>
    <row r="74" customFormat="false" ht="12.75" hidden="false" customHeight="false" outlineLevel="0" collapsed="false">
      <c r="A74" s="33"/>
      <c r="B74" s="226" t="s">
        <v>255</v>
      </c>
      <c r="C74" s="229"/>
      <c r="D74" s="221" t="e">
        <f aca="false">#REF!+#REF!</f>
        <v>#VALUE!</v>
      </c>
      <c r="E74" s="221" t="e">
        <f aca="false">#REF!+#REF!</f>
        <v>#VALUE!</v>
      </c>
      <c r="F74" s="221" t="e">
        <f aca="false">D74-E74</f>
        <v>#VALUE!</v>
      </c>
      <c r="G74" s="60" t="e">
        <f aca="false">IF(E74=0,"-    ",F74/E74)</f>
        <v>#VALUE!</v>
      </c>
    </row>
    <row r="75" customFormat="false" ht="12.75" hidden="false" customHeight="false" outlineLevel="0" collapsed="false">
      <c r="A75" s="225"/>
      <c r="B75" s="226" t="s">
        <v>256</v>
      </c>
      <c r="C75" s="229"/>
      <c r="D75" s="221" t="e">
        <f aca="false">#REF!+#REF!+#REF!+#REF!+#REF!</f>
        <v>#VALUE!</v>
      </c>
      <c r="E75" s="221" t="e">
        <f aca="false">#REF!+#REF!+#REF!+#REF!+#REF!</f>
        <v>#VALUE!</v>
      </c>
      <c r="F75" s="221" t="e">
        <f aca="false">D75-E75</f>
        <v>#VALUE!</v>
      </c>
      <c r="G75" s="60" t="e">
        <f aca="false">IF(E75=0,"-    ",F75/E75)</f>
        <v>#VALUE!</v>
      </c>
    </row>
    <row r="76" s="224" customFormat="true" ht="12.75" hidden="false" customHeight="false" outlineLevel="0" collapsed="false">
      <c r="A76" s="33" t="n">
        <v>9</v>
      </c>
      <c r="B76" s="235" t="s">
        <v>257</v>
      </c>
      <c r="C76" s="34"/>
      <c r="D76" s="23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6" s="23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6" s="230" t="e">
        <f aca="false">D76-E76</f>
        <v>#VALUE!</v>
      </c>
      <c r="G76" s="63" t="e">
        <f aca="false">IF(E76=0,"-    ",F76/E76)</f>
        <v>#VALUE!</v>
      </c>
    </row>
    <row r="77" s="224" customFormat="true" ht="12.75" hidden="false" customHeight="false" outlineLevel="0" collapsed="false">
      <c r="A77" s="33" t="n">
        <v>10</v>
      </c>
      <c r="B77" s="34" t="s">
        <v>258</v>
      </c>
      <c r="C77" s="234"/>
      <c r="D77" s="230" t="e">
        <f aca="false">SUM(D78:D79)</f>
        <v>#REF!</v>
      </c>
      <c r="E77" s="230" t="e">
        <f aca="false">SUM(E78:E79)</f>
        <v>#REF!</v>
      </c>
      <c r="F77" s="230" t="e">
        <f aca="false">D77-E77</f>
        <v>#REF!</v>
      </c>
      <c r="G77" s="63" t="e">
        <f aca="false">IF(E77=0,"-    ",F77/E77)</f>
        <v>#REF!</v>
      </c>
    </row>
    <row r="78" customFormat="false" ht="12.75" hidden="false" customHeight="false" outlineLevel="0" collapsed="false">
      <c r="A78" s="33"/>
      <c r="B78" s="226" t="s">
        <v>259</v>
      </c>
      <c r="C78" s="229"/>
      <c r="D78" s="221" t="e">
        <f aca="false">#REF!</f>
        <v>#REF!</v>
      </c>
      <c r="E78" s="221" t="e">
        <f aca="false">#REF!</f>
        <v>#REF!</v>
      </c>
      <c r="F78" s="221" t="e">
        <f aca="false">D78-E78</f>
        <v>#REF!</v>
      </c>
      <c r="G78" s="60" t="e">
        <f aca="false">IF(E78=0,"-    ",F78/E78)</f>
        <v>#REF!</v>
      </c>
    </row>
    <row r="79" customFormat="false" ht="12.75" hidden="false" customHeight="false" outlineLevel="0" collapsed="false">
      <c r="A79" s="33"/>
      <c r="B79" s="226" t="s">
        <v>260</v>
      </c>
      <c r="C79" s="229"/>
      <c r="D79" s="221" t="e">
        <f aca="false">#REF!</f>
        <v>#REF!</v>
      </c>
      <c r="E79" s="221" t="e">
        <f aca="false">#REF!</f>
        <v>#REF!</v>
      </c>
      <c r="F79" s="221" t="e">
        <f aca="false">D79-E79</f>
        <v>#REF!</v>
      </c>
      <c r="G79" s="60" t="e">
        <f aca="false">IF(E79=0,"-    ",F79/E79)</f>
        <v>#REF!</v>
      </c>
    </row>
    <row r="80" s="224" customFormat="true" ht="12.75" hidden="false" customHeight="false" outlineLevel="0" collapsed="false">
      <c r="A80" s="33" t="n">
        <v>11</v>
      </c>
      <c r="B80" s="34" t="s">
        <v>261</v>
      </c>
      <c r="C80" s="234"/>
      <c r="D80" s="230" t="e">
        <f aca="false">SUM(D81:D84)</f>
        <v>#VALUE!</v>
      </c>
      <c r="E80" s="230" t="e">
        <f aca="false">SUM(E81:E84)</f>
        <v>#VALUE!</v>
      </c>
      <c r="F80" s="230" t="e">
        <f aca="false">D80-E80</f>
        <v>#VALUE!</v>
      </c>
      <c r="G80" s="63" t="e">
        <f aca="false">IF(E80=0,"-    ",F80/E80)</f>
        <v>#VALUE!</v>
      </c>
    </row>
    <row r="81" customFormat="false" ht="12.75" hidden="false" customHeight="false" outlineLevel="0" collapsed="false">
      <c r="A81" s="33"/>
      <c r="B81" s="226" t="s">
        <v>262</v>
      </c>
      <c r="C81" s="222"/>
      <c r="D81" s="221" t="e">
        <f aca="false">#REF!+#REF!+#REF!+#REF!+#REF!+#REF!+#REF!</f>
        <v>#VALUE!</v>
      </c>
      <c r="E81" s="221" t="e">
        <f aca="false">#REF!+#REF!+#REF!+#REF!+#REF!+#REF!+#REF!</f>
        <v>#VALUE!</v>
      </c>
      <c r="F81" s="221" t="e">
        <f aca="false">D81-E81</f>
        <v>#VALUE!</v>
      </c>
      <c r="G81" s="60" t="e">
        <f aca="false">IF(E81=0,"-    ",F81/E81)</f>
        <v>#VALUE!</v>
      </c>
    </row>
    <row r="82" customFormat="false" ht="12.75" hidden="false" customHeight="false" outlineLevel="0" collapsed="false">
      <c r="A82" s="33"/>
      <c r="B82" s="226" t="s">
        <v>263</v>
      </c>
      <c r="C82" s="222"/>
      <c r="D82" s="221" t="e">
        <f aca="false">#REF!+#REF!</f>
        <v>#VALUE!</v>
      </c>
      <c r="E82" s="221" t="e">
        <f aca="false">#REF!+#REF!</f>
        <v>#VALUE!</v>
      </c>
      <c r="F82" s="221" t="e">
        <f aca="false">D82-E82</f>
        <v>#VALUE!</v>
      </c>
      <c r="G82" s="60" t="e">
        <f aca="false">IF(E82=0,"-    ",F82/E82)</f>
        <v>#VALUE!</v>
      </c>
    </row>
    <row r="83" customFormat="false" ht="12.75" hidden="false" customHeight="false" outlineLevel="0" collapsed="false">
      <c r="A83" s="33"/>
      <c r="B83" s="226" t="s">
        <v>264</v>
      </c>
      <c r="C83" s="222"/>
      <c r="D83" s="221" t="e">
        <f aca="false">#REF!+#REF!+#REF!+#REF!+#REF!</f>
        <v>#VALUE!</v>
      </c>
      <c r="E83" s="221" t="e">
        <f aca="false">#REF!+#REF!+#REF!+#REF!+#REF!</f>
        <v>#VALUE!</v>
      </c>
      <c r="F83" s="221" t="e">
        <f aca="false">D83-E83</f>
        <v>#VALUE!</v>
      </c>
      <c r="G83" s="60" t="e">
        <f aca="false">IF(E83=0,"-    ",F83/E83)</f>
        <v>#VALUE!</v>
      </c>
    </row>
    <row r="84" customFormat="false" ht="12.75" hidden="false" customHeight="false" outlineLevel="0" collapsed="false">
      <c r="A84" s="33"/>
      <c r="B84" s="226" t="s">
        <v>265</v>
      </c>
      <c r="C84" s="222"/>
      <c r="D84" s="221" t="e">
        <f aca="false">#REF!+#REF!+#REF!+#REF!+#REF!+#REF!+#REF!+#REF!</f>
        <v>#VALUE!</v>
      </c>
      <c r="E84" s="221" t="e">
        <f aca="false">#REF!+#REF!+#REF!+#REF!+#REF!+#REF!+#REF!+#REF!</f>
        <v>#VALUE!</v>
      </c>
      <c r="F84" s="221" t="e">
        <f aca="false">D84-E84</f>
        <v>#VALUE!</v>
      </c>
      <c r="G84" s="60" t="e">
        <f aca="false">IF(E84=0,"-    ",F84/E84)</f>
        <v>#VALUE!</v>
      </c>
    </row>
    <row r="85" s="224" customFormat="true" ht="12.75" hidden="false" customHeight="false" outlineLevel="0" collapsed="false">
      <c r="A85" s="231" t="s">
        <v>266</v>
      </c>
      <c r="B85" s="231"/>
      <c r="C85" s="231"/>
      <c r="D85" s="232" t="e">
        <f aca="false">D38+D41+D63+D64+D65+D71+D72+D76+D77+D80+D59</f>
        <v>#VALUE!</v>
      </c>
      <c r="E85" s="232" t="e">
        <f aca="false">E38+E41+E63+E64+E65+E71+E72+E76+E77+E80+E59</f>
        <v>#VALUE!</v>
      </c>
      <c r="F85" s="232" t="e">
        <f aca="false">F38+F41+F63+F64+F65+F71+F72+F76+F77+F80+F59</f>
        <v>#VALUE!</v>
      </c>
      <c r="G85" s="94" t="e">
        <f aca="false">IF(E85=0,"-    ",F85/E85)</f>
        <v>#VALUE!</v>
      </c>
    </row>
    <row r="86" s="224" customFormat="true" ht="13.5" hidden="false" customHeight="false" outlineLevel="0" collapsed="false">
      <c r="A86" s="33"/>
      <c r="B86" s="35"/>
      <c r="C86" s="34"/>
      <c r="D86" s="230"/>
      <c r="E86" s="230"/>
      <c r="F86" s="230"/>
      <c r="G86" s="63"/>
    </row>
    <row r="87" s="224" customFormat="true" ht="13.5" hidden="false" customHeight="false" outlineLevel="0" collapsed="false">
      <c r="A87" s="236" t="s">
        <v>267</v>
      </c>
      <c r="B87" s="236"/>
      <c r="C87" s="236"/>
      <c r="D87" s="237" t="e">
        <f aca="false">+D35-D85</f>
        <v>#VALUE!</v>
      </c>
      <c r="E87" s="237" t="e">
        <f aca="false">+E35-E85</f>
        <v>#VALUE!</v>
      </c>
      <c r="F87" s="237" t="e">
        <f aca="false">D87-E87</f>
        <v>#VALUE!</v>
      </c>
      <c r="G87" s="201" t="e">
        <f aca="false">IF(E87=0,"-    ",F87/E87)</f>
        <v>#VALUE!</v>
      </c>
    </row>
    <row r="88" customFormat="false" ht="12.75" hidden="false" customHeight="false" outlineLevel="0" collapsed="false">
      <c r="A88" s="225"/>
      <c r="B88" s="233"/>
      <c r="C88" s="222"/>
      <c r="D88" s="221"/>
      <c r="E88" s="221"/>
      <c r="F88" s="221"/>
      <c r="G88" s="60"/>
    </row>
    <row r="89" s="224" customFormat="true" ht="12.75" hidden="false" customHeight="false" outlineLevel="0" collapsed="false">
      <c r="A89" s="33" t="s">
        <v>110</v>
      </c>
      <c r="B89" s="34" t="s">
        <v>268</v>
      </c>
      <c r="C89" s="234"/>
      <c r="D89" s="230"/>
      <c r="E89" s="230"/>
      <c r="F89" s="230"/>
      <c r="G89" s="63"/>
    </row>
    <row r="90" s="224" customFormat="true" ht="12.75" hidden="false" customHeight="false" outlineLevel="0" collapsed="false">
      <c r="A90" s="238"/>
      <c r="B90" s="35" t="s">
        <v>14</v>
      </c>
      <c r="C90" s="239" t="s">
        <v>269</v>
      </c>
      <c r="D90" s="230" t="n">
        <f aca="false">'Alimentazione CE Ricavi'!H213+'Alimentazione CE Ricavi'!H215+'Alimentazione CE Ricavi'!H216+'Alimentazione CE Ricavi'!H218+'Alimentazione CE Ricavi'!H219+'Alimentazione CE Ricavi'!H220+'Alimentazione CE Ricavi'!H222+'Alimentazione CE Ricavi'!H223+'Alimentazione CE Ricavi'!H224+'Alimentazione CE Ricavi'!H225+'Alimentazione CE Ricavi'!H226</f>
        <v>145</v>
      </c>
      <c r="E90" s="230" t="n">
        <f aca="false">'Alimentazione CE Ricavi'!I213+'Alimentazione CE Ricavi'!I215+'Alimentazione CE Ricavi'!I216+'Alimentazione CE Ricavi'!I218+'Alimentazione CE Ricavi'!I219+'Alimentazione CE Ricavi'!I220+'Alimentazione CE Ricavi'!I222+'Alimentazione CE Ricavi'!I223+'Alimentazione CE Ricavi'!I224+'Alimentazione CE Ricavi'!I225+'Alimentazione CE Ricavi'!I226</f>
        <v>147</v>
      </c>
      <c r="F90" s="230" t="n">
        <f aca="false">D90-E90</f>
        <v>-2</v>
      </c>
      <c r="G90" s="63" t="n">
        <f aca="false">IF(E90=0,"-    ",F90/E90)</f>
        <v>-0.0136</v>
      </c>
    </row>
    <row r="91" s="224" customFormat="true" ht="12.75" hidden="false" customHeight="false" outlineLevel="0" collapsed="false">
      <c r="A91" s="238"/>
      <c r="B91" s="35" t="s">
        <v>17</v>
      </c>
      <c r="C91" s="239" t="s">
        <v>270</v>
      </c>
      <c r="D91" s="230" t="e">
        <f aca="false">#REF!+#REF!+#REF!+#REF!+#REF!+#REF!</f>
        <v>#VALUE!</v>
      </c>
      <c r="E91" s="230" t="e">
        <f aca="false">#REF!+#REF!+#REF!+#REF!+#REF!+#REF!</f>
        <v>#VALUE!</v>
      </c>
      <c r="F91" s="230" t="e">
        <f aca="false">D91-E91</f>
        <v>#VALUE!</v>
      </c>
      <c r="G91" s="63" t="e">
        <f aca="false">IF(E91=0,"-    ",F91/E91)</f>
        <v>#VALUE!</v>
      </c>
    </row>
    <row r="92" s="224" customFormat="true" ht="12.75" hidden="false" customHeight="false" outlineLevel="0" collapsed="false">
      <c r="A92" s="231" t="s">
        <v>271</v>
      </c>
      <c r="B92" s="231"/>
      <c r="C92" s="231" t="s">
        <v>272</v>
      </c>
      <c r="D92" s="232" t="e">
        <f aca="false">+D90-D91</f>
        <v>#VALUE!</v>
      </c>
      <c r="E92" s="232" t="e">
        <f aca="false">+E90-E91</f>
        <v>#VALUE!</v>
      </c>
      <c r="F92" s="232" t="e">
        <f aca="false">D92-E92</f>
        <v>#VALUE!</v>
      </c>
      <c r="G92" s="94" t="e">
        <f aca="false">IF(E92=0,"-    ",F92/E92)</f>
        <v>#VALUE!</v>
      </c>
    </row>
    <row r="93" s="224" customFormat="true" ht="12.75" hidden="false" customHeight="false" outlineLevel="0" collapsed="false">
      <c r="A93" s="238"/>
      <c r="B93" s="240"/>
      <c r="C93" s="34"/>
      <c r="D93" s="230"/>
      <c r="E93" s="230"/>
      <c r="F93" s="230"/>
      <c r="G93" s="63"/>
    </row>
    <row r="94" s="224" customFormat="true" ht="12.75" hidden="false" customHeight="false" outlineLevel="0" collapsed="false">
      <c r="A94" s="33" t="s">
        <v>116</v>
      </c>
      <c r="B94" s="34" t="s">
        <v>273</v>
      </c>
      <c r="C94" s="34"/>
      <c r="D94" s="230"/>
      <c r="E94" s="230"/>
      <c r="F94" s="230"/>
      <c r="G94" s="63"/>
    </row>
    <row r="95" s="224" customFormat="true" ht="12.75" hidden="false" customHeight="false" outlineLevel="0" collapsed="false">
      <c r="A95" s="238"/>
      <c r="B95" s="35" t="s">
        <v>14</v>
      </c>
      <c r="C95" s="34" t="s">
        <v>274</v>
      </c>
      <c r="D95" s="230" t="n">
        <f aca="false">'Alimentazione CE Ricavi'!H227</f>
        <v>0</v>
      </c>
      <c r="E95" s="230" t="n">
        <f aca="false">'Alimentazione CE Ricavi'!I227</f>
        <v>0</v>
      </c>
      <c r="F95" s="230" t="n">
        <f aca="false">D95-E95</f>
        <v>0</v>
      </c>
      <c r="G95" s="63" t="str">
        <f aca="false">IF(E95=0,"-    ",F95/E95)</f>
        <v>-    </v>
      </c>
    </row>
    <row r="96" s="224" customFormat="true" ht="12.75" hidden="false" customHeight="false" outlineLevel="0" collapsed="false">
      <c r="A96" s="238"/>
      <c r="B96" s="35" t="s">
        <v>17</v>
      </c>
      <c r="C96" s="34" t="s">
        <v>275</v>
      </c>
      <c r="D96" s="230" t="e">
        <f aca="false">#REF!</f>
        <v>#REF!</v>
      </c>
      <c r="E96" s="230" t="e">
        <f aca="false">#REF!</f>
        <v>#REF!</v>
      </c>
      <c r="F96" s="230" t="e">
        <f aca="false">D96-E96</f>
        <v>#REF!</v>
      </c>
      <c r="G96" s="63" t="e">
        <f aca="false">IF(E96=0,"-    ",F96/E96)</f>
        <v>#REF!</v>
      </c>
    </row>
    <row r="97" s="224" customFormat="true" ht="12.75" hidden="false" customHeight="false" outlineLevel="0" collapsed="false">
      <c r="A97" s="231" t="s">
        <v>276</v>
      </c>
      <c r="B97" s="231"/>
      <c r="C97" s="231" t="s">
        <v>272</v>
      </c>
      <c r="D97" s="232" t="e">
        <f aca="false">D95-D96</f>
        <v>#REF!</v>
      </c>
      <c r="E97" s="232" t="e">
        <f aca="false">E95-E96</f>
        <v>#REF!</v>
      </c>
      <c r="F97" s="232" t="e">
        <f aca="false">D97-E97</f>
        <v>#REF!</v>
      </c>
      <c r="G97" s="94" t="e">
        <f aca="false">IF(E97=0,"-    ",F97/E97)</f>
        <v>#REF!</v>
      </c>
    </row>
    <row r="98" s="224" customFormat="true" ht="12.75" hidden="false" customHeight="false" outlineLevel="0" collapsed="false">
      <c r="A98" s="238"/>
      <c r="B98" s="240"/>
      <c r="C98" s="34"/>
      <c r="D98" s="230"/>
      <c r="E98" s="230"/>
      <c r="F98" s="230"/>
      <c r="G98" s="63"/>
    </row>
    <row r="99" s="224" customFormat="true" ht="12.75" hidden="false" customHeight="false" outlineLevel="0" collapsed="false">
      <c r="A99" s="241" t="s">
        <v>179</v>
      </c>
      <c r="B99" s="34" t="s">
        <v>277</v>
      </c>
      <c r="C99" s="234"/>
      <c r="D99" s="230"/>
      <c r="E99" s="230"/>
      <c r="F99" s="230"/>
      <c r="G99" s="63"/>
    </row>
    <row r="100" s="224" customFormat="true" ht="12.75" hidden="false" customHeight="false" outlineLevel="0" collapsed="false">
      <c r="A100" s="241"/>
      <c r="B100" s="242" t="n">
        <v>1</v>
      </c>
      <c r="C100" s="239" t="s">
        <v>278</v>
      </c>
      <c r="D100" s="230" t="n">
        <f aca="false">SUM(D101:D102)</f>
        <v>5737562</v>
      </c>
      <c r="E100" s="230" t="n">
        <f aca="false">SUM(E101:E102)</f>
        <v>1520129</v>
      </c>
      <c r="F100" s="230" t="n">
        <f aca="false">D100-E100</f>
        <v>4217433</v>
      </c>
      <c r="G100" s="63" t="n">
        <f aca="false">IF(E100=0,"-    ",F100/E100)</f>
        <v>2.7744</v>
      </c>
    </row>
    <row r="101" customFormat="false" ht="12.75" hidden="false" customHeight="false" outlineLevel="0" collapsed="false">
      <c r="A101" s="241"/>
      <c r="B101" s="242"/>
      <c r="C101" s="226" t="s">
        <v>279</v>
      </c>
      <c r="D101" s="221" t="n">
        <f aca="false">'Alimentazione CE Ricavi'!H229</f>
        <v>3000</v>
      </c>
      <c r="E101" s="221" t="n">
        <f aca="false">'Alimentazione CE Ricavi'!I229</f>
        <v>0</v>
      </c>
      <c r="F101" s="221" t="n">
        <f aca="false">D101-E101</f>
        <v>3000</v>
      </c>
      <c r="G101" s="60" t="str">
        <f aca="false">IF(E101=0,"-    ",F101/E101)</f>
        <v>-    </v>
      </c>
    </row>
    <row r="102" customFormat="false" ht="12.75" hidden="false" customHeight="false" outlineLevel="0" collapsed="false">
      <c r="A102" s="241"/>
      <c r="B102" s="242"/>
      <c r="C102" s="227" t="s">
        <v>280</v>
      </c>
      <c r="D102" s="221" t="n">
        <f aca="false">'Alimentazione CE Ricavi'!H231+'Alimentazione CE Ricavi'!H233+'Alimentazione CE Ricavi'!H235+'Alimentazione CE Ricavi'!H236+'Alimentazione CE Ricavi'!H237+'Alimentazione CE Ricavi'!H238+'Alimentazione CE Ricavi'!H239+'Alimentazione CE Ricavi'!H240+'Alimentazione CE Ricavi'!H241+'Alimentazione CE Ricavi'!H243+'Alimentazione CE Ricavi'!H245+'Alimentazione CE Ricavi'!H246+'Alimentazione CE Ricavi'!H247+'Alimentazione CE Ricavi'!H248+'Alimentazione CE Ricavi'!H249+'Alimentazione CE Ricavi'!H250+'Alimentazione CE Ricavi'!H251+'Alimentazione CE Ricavi'!H252</f>
        <v>5734562</v>
      </c>
      <c r="E102" s="221" t="n">
        <f aca="false">'Alimentazione CE Ricavi'!I231+'Alimentazione CE Ricavi'!I233+'Alimentazione CE Ricavi'!I235+'Alimentazione CE Ricavi'!I236+'Alimentazione CE Ricavi'!I237+'Alimentazione CE Ricavi'!I238+'Alimentazione CE Ricavi'!I239+'Alimentazione CE Ricavi'!I240+'Alimentazione CE Ricavi'!I241+'Alimentazione CE Ricavi'!I243+'Alimentazione CE Ricavi'!I245+'Alimentazione CE Ricavi'!I246+'Alimentazione CE Ricavi'!I247+'Alimentazione CE Ricavi'!I248+'Alimentazione CE Ricavi'!I249+'Alimentazione CE Ricavi'!I250+'Alimentazione CE Ricavi'!I251+'Alimentazione CE Ricavi'!I252</f>
        <v>1520129</v>
      </c>
      <c r="F102" s="221" t="n">
        <f aca="false">D102-E102</f>
        <v>4214433</v>
      </c>
      <c r="G102" s="60" t="n">
        <f aca="false">IF(E102=0,"-    ",F102/E102)</f>
        <v>2.7724</v>
      </c>
    </row>
    <row r="103" customFormat="false" ht="12.75" hidden="false" customHeight="false" outlineLevel="0" collapsed="false">
      <c r="A103" s="241"/>
      <c r="B103" s="242" t="n">
        <v>2</v>
      </c>
      <c r="C103" s="235" t="s">
        <v>281</v>
      </c>
      <c r="D103" s="230" t="e">
        <f aca="false">SUM(D104:D105)</f>
        <v>#REF!</v>
      </c>
      <c r="E103" s="230" t="e">
        <f aca="false">SUM(E104:E105)</f>
        <v>#REF!</v>
      </c>
      <c r="F103" s="221" t="e">
        <f aca="false">D103-E103</f>
        <v>#REF!</v>
      </c>
      <c r="G103" s="60" t="e">
        <f aca="false">IF(E103=0,"-    ",F103/E103)</f>
        <v>#REF!</v>
      </c>
    </row>
    <row r="104" customFormat="false" ht="12.75" hidden="false" customHeight="false" outlineLevel="0" collapsed="false">
      <c r="A104" s="241"/>
      <c r="B104" s="242"/>
      <c r="C104" s="227" t="s">
        <v>282</v>
      </c>
      <c r="D104" s="221" t="e">
        <f aca="false">#REF!</f>
        <v>#REF!</v>
      </c>
      <c r="E104" s="221" t="e">
        <f aca="false">#REF!</f>
        <v>#REF!</v>
      </c>
      <c r="F104" s="221" t="e">
        <f aca="false">D104-E104</f>
        <v>#REF!</v>
      </c>
      <c r="G104" s="60" t="e">
        <f aca="false">IF(E104=0,"-    ",F104/E104)</f>
        <v>#REF!</v>
      </c>
    </row>
    <row r="105" customFormat="false" ht="12.75" hidden="false" customHeight="false" outlineLevel="0" collapsed="false">
      <c r="A105" s="241"/>
      <c r="B105" s="242"/>
      <c r="C105" s="226" t="s">
        <v>283</v>
      </c>
      <c r="D105" s="221" t="e">
        <f aca="false">#REF!+#REF!+#REF!+#REF!+#REF!+#REF!+#REF!+#REF!+#REF!+#REF!+#REF!+#REF!+#REF!+#REF!+#REF!+#REF!+#REF!+#REF!+#REF!+#REF!+#REF!+#REF!</f>
        <v>#VALUE!</v>
      </c>
      <c r="E105" s="221" t="e">
        <f aca="false">#REF!+#REF!+#REF!+#REF!+#REF!+#REF!+#REF!+#REF!+#REF!+#REF!+#REF!+#REF!+#REF!+#REF!+#REF!+#REF!+#REF!+#REF!+#REF!+#REF!+#REF!+#REF!</f>
        <v>#VALUE!</v>
      </c>
      <c r="F105" s="221" t="e">
        <f aca="false">D105-E105</f>
        <v>#VALUE!</v>
      </c>
      <c r="G105" s="60" t="e">
        <f aca="false">IF(E105=0,"-    ",F105/E105)</f>
        <v>#VALUE!</v>
      </c>
    </row>
    <row r="106" s="224" customFormat="true" ht="12.75" hidden="false" customHeight="false" outlineLevel="0" collapsed="false">
      <c r="A106" s="231" t="s">
        <v>284</v>
      </c>
      <c r="B106" s="231"/>
      <c r="C106" s="231" t="s">
        <v>285</v>
      </c>
      <c r="D106" s="232" t="e">
        <f aca="false">D100-D103</f>
        <v>#REF!</v>
      </c>
      <c r="E106" s="232" t="e">
        <f aca="false">E100-E103</f>
        <v>#REF!</v>
      </c>
      <c r="F106" s="232" t="e">
        <f aca="false">D106-E106</f>
        <v>#REF!</v>
      </c>
      <c r="G106" s="94" t="e">
        <f aca="false">IF(E106=0,"-    ",F106/E106)</f>
        <v>#REF!</v>
      </c>
    </row>
    <row r="107" s="224" customFormat="true" ht="13.5" hidden="false" customHeight="false" outlineLevel="0" collapsed="false">
      <c r="A107" s="243"/>
      <c r="B107" s="244"/>
      <c r="C107" s="239"/>
      <c r="D107" s="230"/>
      <c r="E107" s="230"/>
      <c r="F107" s="230"/>
      <c r="G107" s="63"/>
    </row>
    <row r="108" s="224" customFormat="true" ht="13.5" hidden="false" customHeight="true" outlineLevel="0" collapsed="false">
      <c r="A108" s="236" t="s">
        <v>286</v>
      </c>
      <c r="B108" s="236"/>
      <c r="C108" s="236"/>
      <c r="D108" s="237" t="e">
        <f aca="false">D87+D92+D97+D106</f>
        <v>#VALUE!</v>
      </c>
      <c r="E108" s="237" t="e">
        <f aca="false">E87+E92+E97+E106</f>
        <v>#VALUE!</v>
      </c>
      <c r="F108" s="237" t="e">
        <f aca="false">D108-E108</f>
        <v>#VALUE!</v>
      </c>
      <c r="G108" s="201" t="e">
        <f aca="false">IF(E108=0,"-    ",F108/E108)</f>
        <v>#VALUE!</v>
      </c>
    </row>
    <row r="109" customFormat="false" ht="12.75" hidden="false" customHeight="false" outlineLevel="0" collapsed="false">
      <c r="A109" s="245"/>
      <c r="B109" s="246"/>
      <c r="C109" s="247"/>
      <c r="D109" s="221"/>
      <c r="E109" s="221"/>
      <c r="F109" s="221"/>
      <c r="G109" s="60"/>
    </row>
    <row r="110" s="224" customFormat="true" ht="12.75" hidden="false" customHeight="false" outlineLevel="0" collapsed="false">
      <c r="A110" s="241" t="s">
        <v>287</v>
      </c>
      <c r="B110" s="34" t="s">
        <v>288</v>
      </c>
      <c r="C110" s="234"/>
      <c r="D110" s="230"/>
      <c r="E110" s="230"/>
      <c r="F110" s="230"/>
      <c r="G110" s="63"/>
    </row>
    <row r="111" s="224" customFormat="true" ht="12.75" hidden="false" customHeight="false" outlineLevel="0" collapsed="false">
      <c r="A111" s="241"/>
      <c r="B111" s="242" t="s">
        <v>14</v>
      </c>
      <c r="C111" s="239" t="s">
        <v>289</v>
      </c>
      <c r="D111" s="230" t="e">
        <f aca="false">SUM(D112:D115)</f>
        <v>#REF!</v>
      </c>
      <c r="E111" s="230" t="e">
        <f aca="false">SUM(E112:E115)</f>
        <v>#REF!</v>
      </c>
      <c r="F111" s="230" t="e">
        <f aca="false">D111-E111</f>
        <v>#REF!</v>
      </c>
      <c r="G111" s="63" t="e">
        <f aca="false">IF(E111=0,"-    ",F111/E111)</f>
        <v>#REF!</v>
      </c>
    </row>
    <row r="112" customFormat="false" ht="12.75" hidden="false" customHeight="false" outlineLevel="0" collapsed="false">
      <c r="A112" s="225"/>
      <c r="B112" s="227"/>
      <c r="C112" s="227" t="s">
        <v>290</v>
      </c>
      <c r="D112" s="221" t="e">
        <f aca="false">#REF!</f>
        <v>#REF!</v>
      </c>
      <c r="E112" s="221" t="e">
        <f aca="false">#REF!</f>
        <v>#REF!</v>
      </c>
      <c r="F112" s="221" t="e">
        <f aca="false">D112-E112</f>
        <v>#REF!</v>
      </c>
      <c r="G112" s="60" t="e">
        <f aca="false">IF(E112=0,"-    ",F112/E112)</f>
        <v>#REF!</v>
      </c>
    </row>
    <row r="113" customFormat="false" ht="12.75" hidden="false" customHeight="false" outlineLevel="0" collapsed="false">
      <c r="A113" s="225"/>
      <c r="B113" s="227"/>
      <c r="C113" s="226" t="s">
        <v>291</v>
      </c>
      <c r="D113" s="221" t="e">
        <f aca="false">#REF!</f>
        <v>#REF!</v>
      </c>
      <c r="E113" s="221" t="e">
        <f aca="false">#REF!</f>
        <v>#REF!</v>
      </c>
      <c r="F113" s="221" t="e">
        <f aca="false">D113-E113</f>
        <v>#REF!</v>
      </c>
      <c r="G113" s="60" t="e">
        <f aca="false">IF(E113=0,"-    ",F113/E113)</f>
        <v>#REF!</v>
      </c>
    </row>
    <row r="114" customFormat="false" ht="12.75" hidden="false" customHeight="false" outlineLevel="0" collapsed="false">
      <c r="A114" s="225"/>
      <c r="B114" s="227"/>
      <c r="C114" s="226" t="s">
        <v>292</v>
      </c>
      <c r="D114" s="221" t="e">
        <f aca="false">#REF!</f>
        <v>#REF!</v>
      </c>
      <c r="E114" s="221" t="e">
        <f aca="false">#REF!</f>
        <v>#REF!</v>
      </c>
      <c r="F114" s="221" t="e">
        <f aca="false">D114-E114</f>
        <v>#REF!</v>
      </c>
      <c r="G114" s="60" t="e">
        <f aca="false">IF(E114=0,"-    ",F114/E114)</f>
        <v>#REF!</v>
      </c>
    </row>
    <row r="115" customFormat="false" ht="12.75" hidden="false" customHeight="false" outlineLevel="0" collapsed="false">
      <c r="A115" s="225"/>
      <c r="B115" s="227"/>
      <c r="C115" s="226" t="s">
        <v>293</v>
      </c>
      <c r="D115" s="221" t="e">
        <f aca="false">#REF!</f>
        <v>#REF!</v>
      </c>
      <c r="E115" s="221" t="e">
        <f aca="false">#REF!</f>
        <v>#REF!</v>
      </c>
      <c r="F115" s="221" t="e">
        <f aca="false">D115-E115</f>
        <v>#REF!</v>
      </c>
      <c r="G115" s="60" t="e">
        <f aca="false">IF(E115=0,"-    ",F115/E115)</f>
        <v>#REF!</v>
      </c>
    </row>
    <row r="116" s="224" customFormat="true" ht="12.75" hidden="false" customHeight="false" outlineLevel="0" collapsed="false">
      <c r="A116" s="241"/>
      <c r="B116" s="242" t="s">
        <v>17</v>
      </c>
      <c r="C116" s="235" t="s">
        <v>294</v>
      </c>
      <c r="D116" s="230" t="e">
        <f aca="false">#REF!+#REF!</f>
        <v>#VALUE!</v>
      </c>
      <c r="E116" s="230" t="e">
        <f aca="false">#REF!+#REF!</f>
        <v>#VALUE!</v>
      </c>
      <c r="F116" s="230" t="e">
        <f aca="false">D116-E116</f>
        <v>#VALUE!</v>
      </c>
      <c r="G116" s="63" t="e">
        <f aca="false">IF(E116=0,"-    ",F116/E116)</f>
        <v>#VALUE!</v>
      </c>
    </row>
    <row r="117" s="224" customFormat="true" ht="12.75" hidden="false" customHeight="false" outlineLevel="0" collapsed="false">
      <c r="A117" s="241"/>
      <c r="B117" s="242" t="s">
        <v>19</v>
      </c>
      <c r="C117" s="248" t="s">
        <v>295</v>
      </c>
      <c r="D117" s="230" t="e">
        <f aca="false">#REF!</f>
        <v>#REF!</v>
      </c>
      <c r="E117" s="230" t="e">
        <f aca="false">#REF!</f>
        <v>#REF!</v>
      </c>
      <c r="F117" s="230" t="e">
        <f aca="false">D117-E117</f>
        <v>#REF!</v>
      </c>
      <c r="G117" s="63" t="e">
        <f aca="false">IF(E117=0,"-    ",F117/E117)</f>
        <v>#REF!</v>
      </c>
    </row>
    <row r="118" s="224" customFormat="true" ht="12.75" hidden="false" customHeight="false" outlineLevel="0" collapsed="false">
      <c r="A118" s="231" t="s">
        <v>296</v>
      </c>
      <c r="B118" s="231"/>
      <c r="C118" s="231" t="s">
        <v>285</v>
      </c>
      <c r="D118" s="232" t="e">
        <f aca="false">D111+D116+D117</f>
        <v>#REF!</v>
      </c>
      <c r="E118" s="232" t="e">
        <f aca="false">E111+E116+E117</f>
        <v>#REF!</v>
      </c>
      <c r="F118" s="232" t="e">
        <f aca="false">D118-E118</f>
        <v>#REF!</v>
      </c>
      <c r="G118" s="94" t="e">
        <f aca="false">IF(E118=0,"-    ",F118/E118)</f>
        <v>#REF!</v>
      </c>
    </row>
    <row r="119" customFormat="false" ht="12.75" hidden="false" customHeight="false" outlineLevel="0" collapsed="false">
      <c r="A119" s="225"/>
      <c r="B119" s="233"/>
      <c r="C119" s="222"/>
      <c r="D119" s="221"/>
      <c r="E119" s="221"/>
      <c r="F119" s="221"/>
      <c r="G119" s="60"/>
    </row>
    <row r="120" customFormat="false" ht="13.5" hidden="false" customHeight="false" outlineLevel="0" collapsed="false">
      <c r="A120" s="249" t="s">
        <v>297</v>
      </c>
      <c r="B120" s="250"/>
      <c r="C120" s="251"/>
      <c r="D120" s="252" t="e">
        <f aca="false">D108-D118</f>
        <v>#VALUE!</v>
      </c>
      <c r="E120" s="252" t="e">
        <f aca="false">E108-E118</f>
        <v>#VALUE!</v>
      </c>
      <c r="F120" s="252" t="e">
        <f aca="false">D120-E120</f>
        <v>#VALUE!</v>
      </c>
      <c r="G120" s="253" t="e">
        <f aca="false">IF(E120=0,"-    ",F120/E120)</f>
        <v>#VALUE!</v>
      </c>
    </row>
    <row r="121" customFormat="false" ht="12.75" hidden="false" customHeight="false" outlineLevel="0" collapsed="false">
      <c r="C121" s="2"/>
    </row>
  </sheetData>
  <mergeCells count="14">
    <mergeCell ref="A2:E2"/>
    <mergeCell ref="F2:G2"/>
    <mergeCell ref="A4:C5"/>
    <mergeCell ref="D4:D5"/>
    <mergeCell ref="E4:E5"/>
    <mergeCell ref="F4:G4"/>
    <mergeCell ref="A35:C35"/>
    <mergeCell ref="A85:C85"/>
    <mergeCell ref="A87:C87"/>
    <mergeCell ref="A92:C92"/>
    <mergeCell ref="A97:C97"/>
    <mergeCell ref="A106:C106"/>
    <mergeCell ref="A108:C108"/>
    <mergeCell ref="A118:C118"/>
  </mergeCells>
  <printOptions headings="false" gridLines="false" gridLinesSet="true" horizontalCentered="true" verticalCentered="false"/>
  <pageMargins left="0.118055555555556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3.42"/>
    <col collapsed="false" customWidth="true" hidden="false" outlineLevel="0" max="3" min="3" style="0" width="79.56"/>
    <col collapsed="false" customWidth="true" hidden="false" outlineLevel="0" max="6" min="4" style="204" width="11.42"/>
    <col collapsed="false" customWidth="true" hidden="false" outlineLevel="0" max="7" min="7" style="205" width="11.42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206"/>
      <c r="B3" s="206"/>
      <c r="C3" s="207"/>
    </row>
    <row r="4" s="210" customFormat="true" ht="20.25" hidden="false" customHeight="true" outlineLevel="0" collapsed="false">
      <c r="A4" s="208" t="s">
        <v>187</v>
      </c>
      <c r="B4" s="208"/>
      <c r="C4" s="208"/>
      <c r="D4" s="208"/>
      <c r="E4" s="208"/>
      <c r="F4" s="209" t="s">
        <v>188</v>
      </c>
      <c r="G4" s="209"/>
    </row>
    <row r="5" s="210" customFormat="true" ht="13.5" hidden="false" customHeight="false" outlineLevel="0" collapsed="false">
      <c r="A5" s="211"/>
      <c r="B5" s="211"/>
      <c r="C5" s="212"/>
      <c r="D5" s="213"/>
      <c r="E5" s="213"/>
      <c r="F5" s="213"/>
      <c r="G5" s="146"/>
    </row>
    <row r="6" s="210" customFormat="true" ht="12.75" hidden="false" customHeight="true" outlineLevel="0" collapsed="false">
      <c r="A6" s="214" t="s">
        <v>189</v>
      </c>
      <c r="B6" s="214"/>
      <c r="C6" s="214"/>
      <c r="D6" s="254" t="s">
        <v>5</v>
      </c>
      <c r="E6" s="254" t="s">
        <v>6</v>
      </c>
      <c r="F6" s="20" t="s">
        <v>7</v>
      </c>
      <c r="G6" s="20"/>
    </row>
    <row r="7" s="210" customFormat="true" ht="12.75" hidden="false" customHeight="false" outlineLevel="0" collapsed="false">
      <c r="A7" s="214"/>
      <c r="B7" s="214"/>
      <c r="C7" s="214"/>
      <c r="D7" s="254"/>
      <c r="E7" s="254"/>
      <c r="F7" s="209" t="s">
        <v>8</v>
      </c>
      <c r="G7" s="22" t="s">
        <v>9</v>
      </c>
    </row>
    <row r="8" customFormat="false" ht="12.75" hidden="false" customHeight="false" outlineLevel="0" collapsed="false">
      <c r="A8" s="216"/>
      <c r="B8" s="217"/>
      <c r="C8" s="218"/>
      <c r="D8" s="219"/>
      <c r="E8" s="219"/>
      <c r="F8" s="219"/>
      <c r="G8" s="220"/>
    </row>
    <row r="9" customFormat="false" ht="12.75" hidden="false" customHeight="false" outlineLevel="0" collapsed="false">
      <c r="A9" s="33" t="s">
        <v>10</v>
      </c>
      <c r="B9" s="35"/>
      <c r="C9" s="34" t="s">
        <v>190</v>
      </c>
      <c r="D9" s="221"/>
      <c r="E9" s="221"/>
      <c r="F9" s="221"/>
      <c r="G9" s="60"/>
    </row>
    <row r="10" customFormat="false" ht="12.75" hidden="false" customHeight="false" outlineLevel="0" collapsed="false">
      <c r="A10" s="33"/>
      <c r="B10" s="35"/>
      <c r="C10" s="222"/>
      <c r="D10" s="221"/>
      <c r="E10" s="221"/>
      <c r="F10" s="221"/>
      <c r="G10" s="60"/>
    </row>
    <row r="11" s="224" customFormat="true" ht="12.75" hidden="false" customHeight="false" outlineLevel="0" collapsed="false">
      <c r="A11" s="33" t="n">
        <v>1</v>
      </c>
      <c r="B11" s="34" t="s">
        <v>191</v>
      </c>
      <c r="C11" s="34"/>
      <c r="D11" s="223" t="n">
        <v>32940062</v>
      </c>
      <c r="E11" s="223" t="n">
        <v>31359860</v>
      </c>
      <c r="F11" s="223" t="n">
        <v>1580202</v>
      </c>
      <c r="G11" s="63" t="n">
        <v>0.0504</v>
      </c>
    </row>
    <row r="12" customFormat="false" ht="12.75" hidden="false" customHeight="false" outlineLevel="0" collapsed="false">
      <c r="A12" s="225"/>
      <c r="B12" s="226" t="s">
        <v>192</v>
      </c>
      <c r="C12" s="227"/>
      <c r="D12" s="221" t="n">
        <v>20897681</v>
      </c>
      <c r="E12" s="221" t="n">
        <v>11501133</v>
      </c>
      <c r="F12" s="221" t="n">
        <v>9396548</v>
      </c>
      <c r="G12" s="60" t="n">
        <v>0.817</v>
      </c>
    </row>
    <row r="13" customFormat="false" ht="12.75" hidden="false" customHeight="false" outlineLevel="0" collapsed="false">
      <c r="A13" s="33"/>
      <c r="B13" s="226" t="s">
        <v>193</v>
      </c>
      <c r="C13" s="227"/>
      <c r="D13" s="221" t="n">
        <v>744147</v>
      </c>
      <c r="E13" s="221" t="n">
        <v>879505</v>
      </c>
      <c r="F13" s="221" t="n">
        <v>-135358</v>
      </c>
      <c r="G13" s="60" t="n">
        <v>-0.1539</v>
      </c>
    </row>
    <row r="14" customFormat="false" ht="12.75" hidden="false" customHeight="false" outlineLevel="0" collapsed="false">
      <c r="A14" s="33"/>
      <c r="B14" s="227"/>
      <c r="C14" s="227" t="s">
        <v>194</v>
      </c>
      <c r="D14" s="221" t="n">
        <v>216035</v>
      </c>
      <c r="E14" s="228" t="n">
        <v>599607</v>
      </c>
      <c r="F14" s="221" t="n">
        <v>-383572</v>
      </c>
      <c r="G14" s="60" t="n">
        <v>-0.6397</v>
      </c>
    </row>
    <row r="15" customFormat="false" ht="12.75" hidden="false" customHeight="false" outlineLevel="0" collapsed="false">
      <c r="A15" s="225"/>
      <c r="B15" s="227"/>
      <c r="C15" s="227" t="s">
        <v>195</v>
      </c>
      <c r="D15" s="221" t="n">
        <v>0</v>
      </c>
      <c r="E15" s="228" t="n">
        <v>0</v>
      </c>
      <c r="F15" s="221" t="n">
        <v>0</v>
      </c>
      <c r="G15" s="60" t="s">
        <v>16</v>
      </c>
    </row>
    <row r="16" customFormat="false" ht="12.75" hidden="false" customHeight="false" outlineLevel="0" collapsed="false">
      <c r="A16" s="33"/>
      <c r="B16" s="227"/>
      <c r="C16" s="227" t="s">
        <v>196</v>
      </c>
      <c r="D16" s="221" t="n">
        <v>0</v>
      </c>
      <c r="E16" s="228" t="n">
        <v>0</v>
      </c>
      <c r="F16" s="221" t="n">
        <v>0</v>
      </c>
      <c r="G16" s="60" t="s">
        <v>16</v>
      </c>
    </row>
    <row r="17" customFormat="false" ht="12.75" hidden="false" customHeight="false" outlineLevel="0" collapsed="false">
      <c r="A17" s="225"/>
      <c r="B17" s="227"/>
      <c r="C17" s="227" t="s">
        <v>197</v>
      </c>
      <c r="D17" s="221" t="n">
        <v>317315</v>
      </c>
      <c r="E17" s="228" t="n">
        <v>0</v>
      </c>
      <c r="F17" s="221" t="n">
        <v>317315</v>
      </c>
      <c r="G17" s="60" t="s">
        <v>16</v>
      </c>
    </row>
    <row r="18" customFormat="false" ht="12.75" hidden="false" customHeight="false" outlineLevel="0" collapsed="false">
      <c r="A18" s="225"/>
      <c r="B18" s="227"/>
      <c r="C18" s="227" t="s">
        <v>198</v>
      </c>
      <c r="D18" s="221" t="n">
        <v>0</v>
      </c>
      <c r="E18" s="228" t="n">
        <v>0</v>
      </c>
      <c r="F18" s="221" t="n">
        <v>0</v>
      </c>
      <c r="G18" s="60" t="s">
        <v>16</v>
      </c>
    </row>
    <row r="19" customFormat="false" ht="12.75" hidden="false" customHeight="false" outlineLevel="0" collapsed="false">
      <c r="A19" s="33"/>
      <c r="B19" s="227"/>
      <c r="C19" s="227" t="s">
        <v>199</v>
      </c>
      <c r="D19" s="221" t="n">
        <v>210797</v>
      </c>
      <c r="E19" s="228" t="n">
        <v>279898</v>
      </c>
      <c r="F19" s="221" t="n">
        <v>-69101</v>
      </c>
      <c r="G19" s="60" t="n">
        <v>-0.2469</v>
      </c>
    </row>
    <row r="20" customFormat="false" ht="12.75" hidden="false" customHeight="false" outlineLevel="0" collapsed="false">
      <c r="A20" s="225"/>
      <c r="B20" s="227" t="s">
        <v>200</v>
      </c>
      <c r="C20" s="227"/>
      <c r="D20" s="221" t="n">
        <v>11298234</v>
      </c>
      <c r="E20" s="228" t="n">
        <v>18979222</v>
      </c>
      <c r="F20" s="221" t="n">
        <v>-7680988</v>
      </c>
      <c r="G20" s="60" t="n">
        <v>-0.4047</v>
      </c>
    </row>
    <row r="21" customFormat="false" ht="12.75" hidden="false" customHeight="false" outlineLevel="0" collapsed="false">
      <c r="A21" s="225"/>
      <c r="B21" s="227"/>
      <c r="C21" s="227" t="s">
        <v>201</v>
      </c>
      <c r="D21" s="221" t="n">
        <v>3592483</v>
      </c>
      <c r="E21" s="228" t="n">
        <v>3689608</v>
      </c>
      <c r="F21" s="221" t="n">
        <v>-97125</v>
      </c>
      <c r="G21" s="60" t="n">
        <v>-0.0263</v>
      </c>
    </row>
    <row r="22" customFormat="false" ht="12.75" hidden="false" customHeight="false" outlineLevel="0" collapsed="false">
      <c r="A22" s="225"/>
      <c r="B22" s="227"/>
      <c r="C22" s="227" t="s">
        <v>202</v>
      </c>
      <c r="D22" s="221" t="n">
        <v>1200857</v>
      </c>
      <c r="E22" s="228" t="n">
        <v>3157743</v>
      </c>
      <c r="F22" s="221" t="n">
        <v>-1956886</v>
      </c>
      <c r="G22" s="60" t="n">
        <v>-0.6197</v>
      </c>
    </row>
    <row r="23" customFormat="false" ht="12.75" hidden="false" customHeight="false" outlineLevel="0" collapsed="false">
      <c r="A23" s="225"/>
      <c r="B23" s="227"/>
      <c r="C23" s="227" t="s">
        <v>203</v>
      </c>
      <c r="D23" s="221" t="n">
        <v>1300798</v>
      </c>
      <c r="E23" s="228" t="n">
        <v>9686646</v>
      </c>
      <c r="F23" s="221" t="n">
        <v>-8385848</v>
      </c>
      <c r="G23" s="60" t="n">
        <v>-0.8657</v>
      </c>
    </row>
    <row r="24" customFormat="false" ht="12.75" hidden="false" customHeight="false" outlineLevel="0" collapsed="false">
      <c r="A24" s="225"/>
      <c r="B24" s="227"/>
      <c r="C24" s="227" t="s">
        <v>204</v>
      </c>
      <c r="D24" s="221" t="n">
        <v>5204096</v>
      </c>
      <c r="E24" s="228" t="n">
        <v>2445225</v>
      </c>
      <c r="F24" s="221" t="n">
        <v>2758871</v>
      </c>
      <c r="G24" s="60" t="n">
        <v>1.1283</v>
      </c>
    </row>
    <row r="25" customFormat="false" ht="12.75" hidden="false" customHeight="false" outlineLevel="0" collapsed="false">
      <c r="A25" s="225"/>
      <c r="B25" s="227" t="s">
        <v>205</v>
      </c>
      <c r="C25" s="227"/>
      <c r="D25" s="221" t="n">
        <v>0</v>
      </c>
      <c r="E25" s="228" t="n">
        <v>0</v>
      </c>
      <c r="F25" s="221" t="n">
        <v>0</v>
      </c>
      <c r="G25" s="60" t="s">
        <v>16</v>
      </c>
    </row>
    <row r="26" s="224" customFormat="true" ht="12.75" hidden="false" customHeight="false" outlineLevel="0" collapsed="false">
      <c r="A26" s="33" t="n">
        <v>2</v>
      </c>
      <c r="B26" s="34" t="s">
        <v>206</v>
      </c>
      <c r="C26" s="235"/>
      <c r="D26" s="223" t="n">
        <v>0</v>
      </c>
      <c r="E26" s="223" t="n">
        <v>0</v>
      </c>
      <c r="F26" s="223" t="n">
        <v>0</v>
      </c>
      <c r="G26" s="63" t="s">
        <v>16</v>
      </c>
    </row>
    <row r="27" s="224" customFormat="true" ht="12.75" hidden="false" customHeight="false" outlineLevel="0" collapsed="false">
      <c r="A27" s="33" t="n">
        <v>3</v>
      </c>
      <c r="B27" s="34" t="s">
        <v>207</v>
      </c>
      <c r="C27" s="34"/>
      <c r="D27" s="223" t="n">
        <v>4589493</v>
      </c>
      <c r="E27" s="223" t="n">
        <v>0</v>
      </c>
      <c r="F27" s="223" t="n">
        <v>4589493</v>
      </c>
      <c r="G27" s="63" t="s">
        <v>16</v>
      </c>
    </row>
    <row r="28" s="224" customFormat="true" ht="12.75" hidden="false" customHeight="false" outlineLevel="0" collapsed="false">
      <c r="A28" s="33" t="n">
        <v>4</v>
      </c>
      <c r="B28" s="34" t="s">
        <v>208</v>
      </c>
      <c r="C28" s="34"/>
      <c r="D28" s="223" t="n">
        <v>59660140</v>
      </c>
      <c r="E28" s="223" t="n">
        <v>53033456</v>
      </c>
      <c r="F28" s="223" t="n">
        <v>6626684</v>
      </c>
      <c r="G28" s="63" t="n">
        <v>0.125</v>
      </c>
    </row>
    <row r="29" customFormat="false" ht="12.75" hidden="false" customHeight="false" outlineLevel="0" collapsed="false">
      <c r="A29" s="33"/>
      <c r="B29" s="226" t="s">
        <v>209</v>
      </c>
      <c r="C29" s="229"/>
      <c r="D29" s="221" t="n">
        <v>57236082</v>
      </c>
      <c r="E29" s="221" t="n">
        <v>51234917</v>
      </c>
      <c r="F29" s="221" t="n">
        <v>6001165</v>
      </c>
      <c r="G29" s="60" t="n">
        <v>0.1171</v>
      </c>
    </row>
    <row r="30" customFormat="false" ht="12.75" hidden="false" customHeight="false" outlineLevel="0" collapsed="false">
      <c r="A30" s="225"/>
      <c r="B30" s="226" t="s">
        <v>210</v>
      </c>
      <c r="C30" s="229"/>
      <c r="D30" s="221" t="n">
        <v>1382334</v>
      </c>
      <c r="E30" s="221" t="n">
        <v>1417526</v>
      </c>
      <c r="F30" s="221" t="n">
        <v>-35192</v>
      </c>
      <c r="G30" s="60" t="n">
        <v>-0.0248</v>
      </c>
    </row>
    <row r="31" customFormat="false" ht="12.75" hidden="false" customHeight="false" outlineLevel="0" collapsed="false">
      <c r="A31" s="33"/>
      <c r="B31" s="226" t="s">
        <v>211</v>
      </c>
      <c r="C31" s="229"/>
      <c r="D31" s="221" t="n">
        <v>1041724</v>
      </c>
      <c r="E31" s="221" t="n">
        <v>381013</v>
      </c>
      <c r="F31" s="221" t="n">
        <v>660711</v>
      </c>
      <c r="G31" s="60" t="n">
        <v>1.7341</v>
      </c>
    </row>
    <row r="32" s="224" customFormat="true" ht="12.75" hidden="false" customHeight="false" outlineLevel="0" collapsed="false">
      <c r="A32" s="33" t="n">
        <v>5</v>
      </c>
      <c r="B32" s="34" t="s">
        <v>212</v>
      </c>
      <c r="C32" s="34"/>
      <c r="D32" s="223" t="n">
        <v>815998</v>
      </c>
      <c r="E32" s="223" t="n">
        <v>484118</v>
      </c>
      <c r="F32" s="223" t="n">
        <v>331880</v>
      </c>
      <c r="G32" s="63" t="n">
        <v>0.6855</v>
      </c>
    </row>
    <row r="33" s="224" customFormat="true" ht="12.75" hidden="false" customHeight="false" outlineLevel="0" collapsed="false">
      <c r="A33" s="33" t="n">
        <v>6</v>
      </c>
      <c r="B33" s="34" t="s">
        <v>213</v>
      </c>
      <c r="C33" s="34"/>
      <c r="D33" s="223" t="n">
        <v>819826</v>
      </c>
      <c r="E33" s="223" t="n">
        <v>826766</v>
      </c>
      <c r="F33" s="223" t="n">
        <v>-6940</v>
      </c>
      <c r="G33" s="63" t="n">
        <v>-0.0084</v>
      </c>
    </row>
    <row r="34" s="224" customFormat="true" ht="12.75" hidden="false" customHeight="false" outlineLevel="0" collapsed="false">
      <c r="A34" s="33" t="n">
        <v>7</v>
      </c>
      <c r="B34" s="34" t="s">
        <v>214</v>
      </c>
      <c r="C34" s="34"/>
      <c r="D34" s="223" t="n">
        <v>4849811</v>
      </c>
      <c r="E34" s="223" t="n">
        <v>4870094</v>
      </c>
      <c r="F34" s="223" t="n">
        <v>-20283</v>
      </c>
      <c r="G34" s="63" t="n">
        <v>-0.0042</v>
      </c>
    </row>
    <row r="35" s="224" customFormat="true" ht="12.75" hidden="false" customHeight="false" outlineLevel="0" collapsed="false">
      <c r="A35" s="33" t="n">
        <v>8</v>
      </c>
      <c r="B35" s="34" t="s">
        <v>215</v>
      </c>
      <c r="C35" s="34"/>
      <c r="D35" s="230" t="n">
        <v>0</v>
      </c>
      <c r="E35" s="230" t="n">
        <v>0</v>
      </c>
      <c r="F35" s="230" t="n">
        <v>0</v>
      </c>
      <c r="G35" s="63" t="s">
        <v>16</v>
      </c>
    </row>
    <row r="36" s="224" customFormat="true" ht="12.75" hidden="false" customHeight="false" outlineLevel="0" collapsed="false">
      <c r="A36" s="33" t="n">
        <v>9</v>
      </c>
      <c r="B36" s="34" t="s">
        <v>216</v>
      </c>
      <c r="C36" s="34"/>
      <c r="D36" s="230" t="n">
        <v>158758</v>
      </c>
      <c r="E36" s="230" t="n">
        <v>396398</v>
      </c>
      <c r="F36" s="230" t="n">
        <v>-237640</v>
      </c>
      <c r="G36" s="63" t="n">
        <v>-0.5995</v>
      </c>
    </row>
    <row r="37" s="224" customFormat="true" ht="12.75" hidden="false" customHeight="false" outlineLevel="0" collapsed="false">
      <c r="A37" s="231" t="s">
        <v>217</v>
      </c>
      <c r="B37" s="231"/>
      <c r="C37" s="231"/>
      <c r="D37" s="232" t="n">
        <v>103834088</v>
      </c>
      <c r="E37" s="232" t="n">
        <v>90970692</v>
      </c>
      <c r="F37" s="232" t="n">
        <v>12863396</v>
      </c>
      <c r="G37" s="94" t="n">
        <v>0.1414</v>
      </c>
    </row>
    <row r="38" customFormat="false" ht="12.75" hidden="false" customHeight="false" outlineLevel="0" collapsed="false">
      <c r="A38" s="225"/>
      <c r="B38" s="233"/>
      <c r="C38" s="222"/>
      <c r="D38" s="221"/>
      <c r="E38" s="221"/>
      <c r="F38" s="221"/>
      <c r="G38" s="60"/>
    </row>
    <row r="39" s="224" customFormat="true" ht="12.75" hidden="false" customHeight="false" outlineLevel="0" collapsed="false">
      <c r="A39" s="33" t="s">
        <v>61</v>
      </c>
      <c r="B39" s="35"/>
      <c r="C39" s="34" t="s">
        <v>218</v>
      </c>
      <c r="D39" s="230"/>
      <c r="E39" s="230"/>
      <c r="F39" s="230"/>
      <c r="G39" s="63"/>
    </row>
    <row r="40" s="224" customFormat="true" ht="12.75" hidden="false" customHeight="false" outlineLevel="0" collapsed="false">
      <c r="A40" s="33" t="n">
        <v>1</v>
      </c>
      <c r="B40" s="34" t="s">
        <v>219</v>
      </c>
      <c r="C40" s="234"/>
      <c r="D40" s="230" t="n">
        <v>28984975</v>
      </c>
      <c r="E40" s="230" t="n">
        <v>27627260</v>
      </c>
      <c r="F40" s="230" t="n">
        <v>1357715</v>
      </c>
      <c r="G40" s="63" t="n">
        <v>0.0491</v>
      </c>
    </row>
    <row r="41" customFormat="false" ht="12.75" hidden="false" customHeight="false" outlineLevel="0" collapsed="false">
      <c r="A41" s="33"/>
      <c r="B41" s="226" t="s">
        <v>220</v>
      </c>
      <c r="C41" s="229"/>
      <c r="D41" s="221" t="n">
        <v>27828558</v>
      </c>
      <c r="E41" s="221" t="n">
        <v>26276383</v>
      </c>
      <c r="F41" s="221" t="n">
        <v>1552175</v>
      </c>
      <c r="G41" s="60" t="n">
        <v>0.0591</v>
      </c>
    </row>
    <row r="42" customFormat="false" ht="12.75" hidden="false" customHeight="false" outlineLevel="0" collapsed="false">
      <c r="A42" s="225"/>
      <c r="B42" s="226" t="s">
        <v>221</v>
      </c>
      <c r="C42" s="229"/>
      <c r="D42" s="221" t="n">
        <v>1156417</v>
      </c>
      <c r="E42" s="221" t="n">
        <v>1350877</v>
      </c>
      <c r="F42" s="221" t="n">
        <v>-194460</v>
      </c>
      <c r="G42" s="60" t="n">
        <v>-0.144</v>
      </c>
    </row>
    <row r="43" s="224" customFormat="true" ht="12.75" hidden="false" customHeight="false" outlineLevel="0" collapsed="false">
      <c r="A43" s="33" t="n">
        <v>2</v>
      </c>
      <c r="B43" s="34" t="s">
        <v>222</v>
      </c>
      <c r="C43" s="234"/>
      <c r="D43" s="230" t="n">
        <v>5853893</v>
      </c>
      <c r="E43" s="230" t="n">
        <v>5963513</v>
      </c>
      <c r="F43" s="230" t="n">
        <v>-109620</v>
      </c>
      <c r="G43" s="63" t="n">
        <v>-0.0184</v>
      </c>
    </row>
    <row r="44" customFormat="false" ht="12.75" hidden="false" customHeight="false" outlineLevel="0" collapsed="false">
      <c r="A44" s="225"/>
      <c r="B44" s="227" t="s">
        <v>223</v>
      </c>
      <c r="C44" s="227"/>
      <c r="D44" s="221" t="n">
        <v>0</v>
      </c>
      <c r="E44" s="228" t="n">
        <v>0</v>
      </c>
      <c r="F44" s="221" t="n">
        <v>0</v>
      </c>
      <c r="G44" s="60" t="s">
        <v>16</v>
      </c>
    </row>
    <row r="45" customFormat="false" ht="12.75" hidden="false" customHeight="false" outlineLevel="0" collapsed="false">
      <c r="A45" s="225"/>
      <c r="B45" s="227" t="s">
        <v>224</v>
      </c>
      <c r="C45" s="227"/>
      <c r="D45" s="221" t="n">
        <v>0</v>
      </c>
      <c r="E45" s="221" t="n">
        <v>0</v>
      </c>
      <c r="F45" s="221" t="n">
        <v>0</v>
      </c>
      <c r="G45" s="60" t="s">
        <v>16</v>
      </c>
    </row>
    <row r="46" customFormat="false" ht="12.75" hidden="false" customHeight="false" outlineLevel="0" collapsed="false">
      <c r="A46" s="225"/>
      <c r="B46" s="227" t="s">
        <v>225</v>
      </c>
      <c r="C46" s="227"/>
      <c r="D46" s="221" t="n">
        <v>165524</v>
      </c>
      <c r="E46" s="221" t="n">
        <v>160562</v>
      </c>
      <c r="F46" s="221" t="n">
        <v>4962</v>
      </c>
      <c r="G46" s="60" t="n">
        <v>0.0309</v>
      </c>
    </row>
    <row r="47" customFormat="false" ht="12.75" hidden="false" customHeight="false" outlineLevel="0" collapsed="false">
      <c r="A47" s="225"/>
      <c r="B47" s="227" t="s">
        <v>226</v>
      </c>
      <c r="C47" s="227"/>
      <c r="D47" s="221" t="n">
        <v>0</v>
      </c>
      <c r="E47" s="221" t="n">
        <v>0</v>
      </c>
      <c r="F47" s="221" t="n">
        <v>0</v>
      </c>
      <c r="G47" s="60" t="s">
        <v>16</v>
      </c>
    </row>
    <row r="48" customFormat="false" ht="12.75" hidden="false" customHeight="false" outlineLevel="0" collapsed="false">
      <c r="A48" s="225"/>
      <c r="B48" s="227" t="s">
        <v>227</v>
      </c>
      <c r="C48" s="227"/>
      <c r="D48" s="221" t="n">
        <v>0</v>
      </c>
      <c r="E48" s="221" t="n">
        <v>0</v>
      </c>
      <c r="F48" s="221" t="n">
        <v>0</v>
      </c>
      <c r="G48" s="60" t="s">
        <v>16</v>
      </c>
    </row>
    <row r="49" customFormat="false" ht="12.75" hidden="false" customHeight="false" outlineLevel="0" collapsed="false">
      <c r="A49" s="225"/>
      <c r="B49" s="227" t="s">
        <v>228</v>
      </c>
      <c r="C49" s="227"/>
      <c r="D49" s="221" t="n">
        <v>0</v>
      </c>
      <c r="E49" s="221" t="n">
        <v>0</v>
      </c>
      <c r="F49" s="221" t="n">
        <v>0</v>
      </c>
      <c r="G49" s="60" t="s">
        <v>16</v>
      </c>
    </row>
    <row r="50" customFormat="false" ht="12.75" hidden="false" customHeight="false" outlineLevel="0" collapsed="false">
      <c r="A50" s="225"/>
      <c r="B50" s="227" t="s">
        <v>229</v>
      </c>
      <c r="C50" s="227"/>
      <c r="D50" s="221" t="n">
        <v>0</v>
      </c>
      <c r="E50" s="221" t="n">
        <v>0</v>
      </c>
      <c r="F50" s="221" t="n">
        <v>0</v>
      </c>
      <c r="G50" s="60" t="s">
        <v>16</v>
      </c>
    </row>
    <row r="51" customFormat="false" ht="12.75" hidden="false" customHeight="false" outlineLevel="0" collapsed="false">
      <c r="A51" s="225"/>
      <c r="B51" s="227" t="s">
        <v>230</v>
      </c>
      <c r="C51" s="227"/>
      <c r="D51" s="221" t="n">
        <v>0</v>
      </c>
      <c r="E51" s="221" t="n">
        <v>0</v>
      </c>
      <c r="F51" s="221" t="n">
        <v>0</v>
      </c>
      <c r="G51" s="60" t="s">
        <v>16</v>
      </c>
    </row>
    <row r="52" customFormat="false" ht="12.75" hidden="false" customHeight="false" outlineLevel="0" collapsed="false">
      <c r="A52" s="225"/>
      <c r="B52" s="227" t="s">
        <v>231</v>
      </c>
      <c r="C52" s="227"/>
      <c r="D52" s="221" t="n">
        <v>0</v>
      </c>
      <c r="E52" s="221" t="n">
        <v>0</v>
      </c>
      <c r="F52" s="221" t="n">
        <v>0</v>
      </c>
      <c r="G52" s="60" t="s">
        <v>16</v>
      </c>
    </row>
    <row r="53" customFormat="false" ht="12.75" hidden="false" customHeight="false" outlineLevel="0" collapsed="false">
      <c r="A53" s="225"/>
      <c r="B53" s="227" t="s">
        <v>232</v>
      </c>
      <c r="C53" s="227"/>
      <c r="D53" s="221" t="n">
        <v>0</v>
      </c>
      <c r="E53" s="221" t="n">
        <v>0</v>
      </c>
      <c r="F53" s="221" t="n">
        <v>0</v>
      </c>
      <c r="G53" s="60" t="s">
        <v>16</v>
      </c>
    </row>
    <row r="54" customFormat="false" ht="12.75" hidden="false" customHeight="false" outlineLevel="0" collapsed="false">
      <c r="A54" s="225"/>
      <c r="B54" s="227" t="s">
        <v>233</v>
      </c>
      <c r="C54" s="227"/>
      <c r="D54" s="221" t="n">
        <v>1089</v>
      </c>
      <c r="E54" s="221" t="n">
        <v>5941</v>
      </c>
      <c r="F54" s="221" t="n">
        <v>-4852</v>
      </c>
      <c r="G54" s="60" t="n">
        <v>-0.8167</v>
      </c>
    </row>
    <row r="55" customFormat="false" ht="12.75" hidden="false" customHeight="false" outlineLevel="0" collapsed="false">
      <c r="A55" s="225"/>
      <c r="B55" s="227" t="s">
        <v>234</v>
      </c>
      <c r="C55" s="227"/>
      <c r="D55" s="221" t="n">
        <v>0</v>
      </c>
      <c r="E55" s="221" t="n">
        <v>0</v>
      </c>
      <c r="F55" s="221" t="n">
        <v>0</v>
      </c>
      <c r="G55" s="60" t="s">
        <v>16</v>
      </c>
    </row>
    <row r="56" customFormat="false" ht="12.75" hidden="false" customHeight="false" outlineLevel="0" collapsed="false">
      <c r="A56" s="225"/>
      <c r="B56" s="227" t="s">
        <v>235</v>
      </c>
      <c r="C56" s="227"/>
      <c r="D56" s="221" t="n">
        <v>1140416</v>
      </c>
      <c r="E56" s="221" t="n">
        <v>1067608</v>
      </c>
      <c r="F56" s="221" t="n">
        <v>72808</v>
      </c>
      <c r="G56" s="60" t="n">
        <v>0.0682</v>
      </c>
    </row>
    <row r="57" customFormat="false" ht="12.75" hidden="false" customHeight="false" outlineLevel="0" collapsed="false">
      <c r="A57" s="225"/>
      <c r="B57" s="227" t="s">
        <v>236</v>
      </c>
      <c r="C57" s="227"/>
      <c r="D57" s="221" t="n">
        <v>424923</v>
      </c>
      <c r="E57" s="221" t="n">
        <v>615800</v>
      </c>
      <c r="F57" s="221" t="n">
        <v>-190877</v>
      </c>
      <c r="G57" s="60" t="n">
        <v>-0.31</v>
      </c>
    </row>
    <row r="58" customFormat="false" ht="12.75" hidden="false" customHeight="false" outlineLevel="0" collapsed="false">
      <c r="A58" s="225"/>
      <c r="B58" s="227" t="s">
        <v>237</v>
      </c>
      <c r="C58" s="227"/>
      <c r="D58" s="221" t="n">
        <v>4121941</v>
      </c>
      <c r="E58" s="221" t="n">
        <v>4113602</v>
      </c>
      <c r="F58" s="221" t="n">
        <v>8339</v>
      </c>
      <c r="G58" s="60" t="n">
        <v>0.002</v>
      </c>
    </row>
    <row r="59" customFormat="false" ht="12.75" hidden="false" customHeight="false" outlineLevel="0" collapsed="false">
      <c r="A59" s="225"/>
      <c r="B59" s="227" t="s">
        <v>238</v>
      </c>
      <c r="C59" s="227"/>
      <c r="D59" s="221" t="n">
        <v>0</v>
      </c>
      <c r="E59" s="221" t="n">
        <v>0</v>
      </c>
      <c r="F59" s="221" t="n">
        <v>0</v>
      </c>
      <c r="G59" s="60" t="s">
        <v>16</v>
      </c>
    </row>
    <row r="60" customFormat="false" ht="12.75" hidden="false" customHeight="false" outlineLevel="0" collapsed="false">
      <c r="A60" s="225"/>
      <c r="B60" s="227" t="s">
        <v>239</v>
      </c>
      <c r="C60" s="227"/>
      <c r="D60" s="221" t="n">
        <v>0</v>
      </c>
      <c r="E60" s="221" t="n">
        <v>0</v>
      </c>
      <c r="F60" s="221" t="n">
        <v>0</v>
      </c>
      <c r="G60" s="60" t="s">
        <v>16</v>
      </c>
    </row>
    <row r="61" s="224" customFormat="true" ht="12.75" hidden="false" customHeight="false" outlineLevel="0" collapsed="false">
      <c r="A61" s="33" t="n">
        <v>3</v>
      </c>
      <c r="B61" s="34" t="s">
        <v>240</v>
      </c>
      <c r="C61" s="234"/>
      <c r="D61" s="230" t="n">
        <v>8103400</v>
      </c>
      <c r="E61" s="230" t="n">
        <v>7526758</v>
      </c>
      <c r="F61" s="230" t="n">
        <v>576642</v>
      </c>
      <c r="G61" s="63" t="n">
        <v>0.0766</v>
      </c>
    </row>
    <row r="62" customFormat="false" ht="12.75" hidden="false" customHeight="false" outlineLevel="0" collapsed="false">
      <c r="A62" s="225"/>
      <c r="B62" s="227" t="s">
        <v>241</v>
      </c>
      <c r="C62" s="227"/>
      <c r="D62" s="221" t="n">
        <v>7442108</v>
      </c>
      <c r="E62" s="228" t="n">
        <v>7198675</v>
      </c>
      <c r="F62" s="221" t="n">
        <v>243433</v>
      </c>
      <c r="G62" s="60" t="n">
        <v>0.0338</v>
      </c>
    </row>
    <row r="63" customFormat="false" ht="12.75" hidden="false" customHeight="false" outlineLevel="0" collapsed="false">
      <c r="A63" s="225"/>
      <c r="B63" s="227" t="s">
        <v>242</v>
      </c>
      <c r="C63" s="227"/>
      <c r="D63" s="221" t="n">
        <v>555689</v>
      </c>
      <c r="E63" s="221" t="n">
        <v>235863</v>
      </c>
      <c r="F63" s="221" t="n">
        <v>319826</v>
      </c>
      <c r="G63" s="60" t="n">
        <v>1.356</v>
      </c>
    </row>
    <row r="64" customFormat="false" ht="12.75" hidden="false" customHeight="false" outlineLevel="0" collapsed="false">
      <c r="A64" s="225"/>
      <c r="B64" s="227" t="s">
        <v>243</v>
      </c>
      <c r="C64" s="227"/>
      <c r="D64" s="221" t="n">
        <v>105603</v>
      </c>
      <c r="E64" s="221" t="n">
        <v>92220</v>
      </c>
      <c r="F64" s="221" t="n">
        <v>13383</v>
      </c>
      <c r="G64" s="60" t="n">
        <v>0.1451</v>
      </c>
    </row>
    <row r="65" s="224" customFormat="true" ht="12.75" hidden="false" customHeight="false" outlineLevel="0" collapsed="false">
      <c r="A65" s="33" t="n">
        <v>4</v>
      </c>
      <c r="B65" s="235" t="s">
        <v>244</v>
      </c>
      <c r="C65" s="234"/>
      <c r="D65" s="230" t="n">
        <v>4663162</v>
      </c>
      <c r="E65" s="230" t="n">
        <v>3818654</v>
      </c>
      <c r="F65" s="230" t="n">
        <v>844508</v>
      </c>
      <c r="G65" s="63" t="n">
        <v>0.2212</v>
      </c>
    </row>
    <row r="66" s="224" customFormat="true" ht="12.75" hidden="false" customHeight="false" outlineLevel="0" collapsed="false">
      <c r="A66" s="33" t="n">
        <v>5</v>
      </c>
      <c r="B66" s="34" t="s">
        <v>245</v>
      </c>
      <c r="C66" s="235"/>
      <c r="D66" s="230" t="n">
        <v>414108</v>
      </c>
      <c r="E66" s="230" t="n">
        <v>483749</v>
      </c>
      <c r="F66" s="230" t="n">
        <v>-69641</v>
      </c>
      <c r="G66" s="63" t="n">
        <v>-0.144</v>
      </c>
    </row>
    <row r="67" s="224" customFormat="true" ht="12.6" hidden="false" customHeight="true" outlineLevel="0" collapsed="false">
      <c r="A67" s="33" t="n">
        <v>6</v>
      </c>
      <c r="B67" s="34" t="s">
        <v>246</v>
      </c>
      <c r="C67" s="234"/>
      <c r="D67" s="230" t="n">
        <v>30976795</v>
      </c>
      <c r="E67" s="230" t="n">
        <v>31857883</v>
      </c>
      <c r="F67" s="230" t="n">
        <v>-881088</v>
      </c>
      <c r="G67" s="63" t="n">
        <v>-0.0277</v>
      </c>
    </row>
    <row r="68" customFormat="false" ht="12.75" hidden="false" customHeight="false" outlineLevel="0" collapsed="false">
      <c r="A68" s="33"/>
      <c r="B68" s="226" t="s">
        <v>247</v>
      </c>
      <c r="C68" s="229"/>
      <c r="D68" s="221" t="n">
        <v>10814231</v>
      </c>
      <c r="E68" s="221" t="n">
        <v>11603186</v>
      </c>
      <c r="F68" s="221" t="n">
        <v>-788955</v>
      </c>
      <c r="G68" s="60" t="n">
        <v>-0.068</v>
      </c>
    </row>
    <row r="69" customFormat="false" ht="12.75" hidden="false" customHeight="false" outlineLevel="0" collapsed="false">
      <c r="A69" s="33"/>
      <c r="B69" s="226" t="s">
        <v>248</v>
      </c>
      <c r="C69" s="229"/>
      <c r="D69" s="221" t="n">
        <v>3351165</v>
      </c>
      <c r="E69" s="221" t="n">
        <v>3232129</v>
      </c>
      <c r="F69" s="221" t="n">
        <v>119036</v>
      </c>
      <c r="G69" s="60" t="n">
        <v>0.0368</v>
      </c>
    </row>
    <row r="70" customFormat="false" ht="12.75" hidden="false" customHeight="false" outlineLevel="0" collapsed="false">
      <c r="A70" s="33"/>
      <c r="B70" s="226" t="s">
        <v>249</v>
      </c>
      <c r="C70" s="229"/>
      <c r="D70" s="221" t="n">
        <v>10029649</v>
      </c>
      <c r="E70" s="221" t="n">
        <v>10178107</v>
      </c>
      <c r="F70" s="221" t="n">
        <v>-148458</v>
      </c>
      <c r="G70" s="60" t="n">
        <v>-0.0146</v>
      </c>
    </row>
    <row r="71" customFormat="false" ht="12.75" hidden="false" customHeight="false" outlineLevel="0" collapsed="false">
      <c r="A71" s="225"/>
      <c r="B71" s="226" t="s">
        <v>250</v>
      </c>
      <c r="C71" s="229"/>
      <c r="D71" s="221" t="n">
        <v>662067</v>
      </c>
      <c r="E71" s="221" t="n">
        <v>634088</v>
      </c>
      <c r="F71" s="221" t="n">
        <v>27979</v>
      </c>
      <c r="G71" s="60" t="n">
        <v>0.0441</v>
      </c>
    </row>
    <row r="72" customFormat="false" ht="12.75" hidden="false" customHeight="false" outlineLevel="0" collapsed="false">
      <c r="A72" s="225"/>
      <c r="B72" s="226" t="s">
        <v>251</v>
      </c>
      <c r="C72" s="229"/>
      <c r="D72" s="221" t="n">
        <v>6119683</v>
      </c>
      <c r="E72" s="221" t="n">
        <v>6210373</v>
      </c>
      <c r="F72" s="221" t="n">
        <v>-90690</v>
      </c>
      <c r="G72" s="60" t="n">
        <v>-0.0146</v>
      </c>
    </row>
    <row r="73" s="224" customFormat="true" ht="12.75" hidden="false" customHeight="false" outlineLevel="0" collapsed="false">
      <c r="A73" s="33" t="n">
        <v>7</v>
      </c>
      <c r="B73" s="235" t="s">
        <v>252</v>
      </c>
      <c r="C73" s="235"/>
      <c r="D73" s="230" t="n">
        <v>1060396</v>
      </c>
      <c r="E73" s="230" t="n">
        <v>1296569</v>
      </c>
      <c r="F73" s="230" t="n">
        <v>-236173</v>
      </c>
      <c r="G73" s="63" t="n">
        <v>-0.1822</v>
      </c>
    </row>
    <row r="74" s="224" customFormat="true" ht="12.75" hidden="false" customHeight="false" outlineLevel="0" collapsed="false">
      <c r="A74" s="33" t="n">
        <v>8</v>
      </c>
      <c r="B74" s="235" t="s">
        <v>253</v>
      </c>
      <c r="C74" s="34"/>
      <c r="D74" s="230" t="n">
        <v>4875881</v>
      </c>
      <c r="E74" s="230" t="n">
        <v>5006444</v>
      </c>
      <c r="F74" s="230" t="n">
        <v>-130563</v>
      </c>
      <c r="G74" s="63" t="n">
        <v>-0.0261</v>
      </c>
    </row>
    <row r="75" customFormat="false" ht="12.75" hidden="false" customHeight="false" outlineLevel="0" collapsed="false">
      <c r="A75" s="33"/>
      <c r="B75" s="226" t="s">
        <v>254</v>
      </c>
      <c r="C75" s="229"/>
      <c r="D75" s="221" t="n">
        <v>27034</v>
      </c>
      <c r="E75" s="221" t="n">
        <v>21207</v>
      </c>
      <c r="F75" s="221" t="n">
        <v>5827</v>
      </c>
      <c r="G75" s="60" t="n">
        <v>0.2748</v>
      </c>
    </row>
    <row r="76" customFormat="false" ht="12.75" hidden="false" customHeight="false" outlineLevel="0" collapsed="false">
      <c r="A76" s="33"/>
      <c r="B76" s="226" t="s">
        <v>255</v>
      </c>
      <c r="C76" s="229"/>
      <c r="D76" s="221" t="n">
        <v>2145187</v>
      </c>
      <c r="E76" s="221" t="n">
        <v>2079445</v>
      </c>
      <c r="F76" s="221" t="n">
        <v>65742</v>
      </c>
      <c r="G76" s="60" t="n">
        <v>0.0316</v>
      </c>
    </row>
    <row r="77" customFormat="false" ht="12.75" hidden="false" customHeight="false" outlineLevel="0" collapsed="false">
      <c r="A77" s="225"/>
      <c r="B77" s="226" t="s">
        <v>256</v>
      </c>
      <c r="C77" s="229"/>
      <c r="D77" s="221" t="n">
        <v>2703660</v>
      </c>
      <c r="E77" s="221" t="n">
        <v>2905792</v>
      </c>
      <c r="F77" s="221" t="n">
        <v>-202132</v>
      </c>
      <c r="G77" s="60" t="n">
        <v>-0.0696</v>
      </c>
    </row>
    <row r="78" s="224" customFormat="true" ht="12.75" hidden="false" customHeight="false" outlineLevel="0" collapsed="false">
      <c r="A78" s="33" t="n">
        <v>9</v>
      </c>
      <c r="B78" s="235" t="s">
        <v>257</v>
      </c>
      <c r="C78" s="34"/>
      <c r="D78" s="230" t="n">
        <v>97679</v>
      </c>
      <c r="E78" s="230" t="n">
        <v>34171</v>
      </c>
      <c r="F78" s="230" t="n">
        <v>63508</v>
      </c>
      <c r="G78" s="63" t="n">
        <v>1.8585</v>
      </c>
    </row>
    <row r="79" s="224" customFormat="true" ht="12.75" hidden="false" customHeight="false" outlineLevel="0" collapsed="false">
      <c r="A79" s="33" t="n">
        <v>10</v>
      </c>
      <c r="B79" s="34" t="s">
        <v>258</v>
      </c>
      <c r="C79" s="234"/>
      <c r="D79" s="230" t="n">
        <v>225809</v>
      </c>
      <c r="E79" s="230" t="n">
        <v>359124</v>
      </c>
      <c r="F79" s="230" t="n">
        <v>-133315</v>
      </c>
      <c r="G79" s="63" t="n">
        <v>-0.3712</v>
      </c>
    </row>
    <row r="80" customFormat="false" ht="12.75" hidden="false" customHeight="false" outlineLevel="0" collapsed="false">
      <c r="A80" s="33"/>
      <c r="B80" s="226" t="s">
        <v>259</v>
      </c>
      <c r="C80" s="229"/>
      <c r="D80" s="221" t="n">
        <v>210109</v>
      </c>
      <c r="E80" s="221" t="n">
        <v>363645</v>
      </c>
      <c r="F80" s="221" t="n">
        <v>-153536</v>
      </c>
      <c r="G80" s="60" t="n">
        <v>-0.4222</v>
      </c>
    </row>
    <row r="81" customFormat="false" ht="12.75" hidden="false" customHeight="false" outlineLevel="0" collapsed="false">
      <c r="A81" s="33"/>
      <c r="B81" s="226" t="s">
        <v>260</v>
      </c>
      <c r="C81" s="229"/>
      <c r="D81" s="221" t="n">
        <v>15700</v>
      </c>
      <c r="E81" s="221" t="n">
        <v>-4521</v>
      </c>
      <c r="F81" s="221" t="n">
        <v>20221</v>
      </c>
      <c r="G81" s="60" t="n">
        <v>-4.4727</v>
      </c>
    </row>
    <row r="82" s="224" customFormat="true" ht="12.75" hidden="false" customHeight="false" outlineLevel="0" collapsed="false">
      <c r="A82" s="33" t="n">
        <v>11</v>
      </c>
      <c r="B82" s="34" t="s">
        <v>261</v>
      </c>
      <c r="C82" s="234"/>
      <c r="D82" s="230" t="n">
        <v>8070890</v>
      </c>
      <c r="E82" s="230" t="n">
        <v>74375</v>
      </c>
      <c r="F82" s="230" t="n">
        <v>7996515</v>
      </c>
      <c r="G82" s="63" t="n">
        <v>107.5162</v>
      </c>
    </row>
    <row r="83" customFormat="false" ht="12.75" hidden="false" customHeight="false" outlineLevel="0" collapsed="false">
      <c r="A83" s="33"/>
      <c r="B83" s="226" t="s">
        <v>262</v>
      </c>
      <c r="C83" s="222"/>
      <c r="D83" s="221" t="n">
        <v>35625</v>
      </c>
      <c r="E83" s="221" t="n">
        <v>38175</v>
      </c>
      <c r="F83" s="221" t="n">
        <v>-2550</v>
      </c>
      <c r="G83" s="60" t="n">
        <v>-0.0668</v>
      </c>
    </row>
    <row r="84" customFormat="false" ht="12.75" hidden="false" customHeight="false" outlineLevel="0" collapsed="false">
      <c r="A84" s="33"/>
      <c r="B84" s="226" t="s">
        <v>263</v>
      </c>
      <c r="C84" s="222"/>
      <c r="D84" s="221" t="n">
        <v>0</v>
      </c>
      <c r="E84" s="221" t="n">
        <v>0</v>
      </c>
      <c r="F84" s="221" t="n">
        <v>0</v>
      </c>
      <c r="G84" s="60" t="s">
        <v>16</v>
      </c>
    </row>
    <row r="85" customFormat="false" ht="12.75" hidden="false" customHeight="false" outlineLevel="0" collapsed="false">
      <c r="A85" s="33"/>
      <c r="B85" s="226" t="s">
        <v>264</v>
      </c>
      <c r="C85" s="222"/>
      <c r="D85" s="221" t="n">
        <v>8035265</v>
      </c>
      <c r="E85" s="221" t="n">
        <v>0</v>
      </c>
      <c r="F85" s="221" t="n">
        <v>8035265</v>
      </c>
      <c r="G85" s="60" t="s">
        <v>16</v>
      </c>
    </row>
    <row r="86" customFormat="false" ht="12.75" hidden="false" customHeight="false" outlineLevel="0" collapsed="false">
      <c r="A86" s="33"/>
      <c r="B86" s="226" t="s">
        <v>265</v>
      </c>
      <c r="C86" s="222"/>
      <c r="D86" s="221" t="n">
        <v>0</v>
      </c>
      <c r="E86" s="221" t="n">
        <v>36200</v>
      </c>
      <c r="F86" s="221" t="n">
        <v>-36200</v>
      </c>
      <c r="G86" s="60" t="n">
        <v>-1</v>
      </c>
    </row>
    <row r="87" s="224" customFormat="true" ht="12.75" hidden="false" customHeight="false" outlineLevel="0" collapsed="false">
      <c r="A87" s="231" t="s">
        <v>266</v>
      </c>
      <c r="B87" s="231"/>
      <c r="C87" s="231"/>
      <c r="D87" s="232" t="n">
        <v>93326988</v>
      </c>
      <c r="E87" s="232" t="n">
        <v>84048500</v>
      </c>
      <c r="F87" s="232" t="n">
        <v>9278488</v>
      </c>
      <c r="G87" s="94" t="n">
        <v>0.1104</v>
      </c>
    </row>
    <row r="88" s="224" customFormat="true" ht="13.5" hidden="false" customHeight="false" outlineLevel="0" collapsed="false">
      <c r="A88" s="33"/>
      <c r="B88" s="35"/>
      <c r="C88" s="34"/>
      <c r="D88" s="230"/>
      <c r="E88" s="230"/>
      <c r="F88" s="230"/>
      <c r="G88" s="63"/>
    </row>
    <row r="89" s="224" customFormat="true" ht="13.5" hidden="false" customHeight="false" outlineLevel="0" collapsed="false">
      <c r="A89" s="236" t="s">
        <v>267</v>
      </c>
      <c r="B89" s="236"/>
      <c r="C89" s="236"/>
      <c r="D89" s="237" t="n">
        <v>10507100</v>
      </c>
      <c r="E89" s="237" t="n">
        <v>6922192</v>
      </c>
      <c r="F89" s="237" t="n">
        <v>3584908</v>
      </c>
      <c r="G89" s="201" t="n">
        <v>0.5179</v>
      </c>
    </row>
    <row r="90" customFormat="false" ht="12.75" hidden="false" customHeight="false" outlineLevel="0" collapsed="false">
      <c r="A90" s="225"/>
      <c r="B90" s="233"/>
      <c r="C90" s="222"/>
      <c r="D90" s="221"/>
      <c r="E90" s="221"/>
      <c r="F90" s="221"/>
      <c r="G90" s="60"/>
    </row>
    <row r="91" s="224" customFormat="true" ht="12.75" hidden="false" customHeight="false" outlineLevel="0" collapsed="false">
      <c r="A91" s="33" t="s">
        <v>110</v>
      </c>
      <c r="B91" s="34" t="s">
        <v>268</v>
      </c>
      <c r="C91" s="234"/>
      <c r="D91" s="230"/>
      <c r="E91" s="230"/>
      <c r="F91" s="230"/>
      <c r="G91" s="63"/>
    </row>
    <row r="92" s="224" customFormat="true" ht="12.75" hidden="false" customHeight="false" outlineLevel="0" collapsed="false">
      <c r="A92" s="238"/>
      <c r="B92" s="35" t="s">
        <v>14</v>
      </c>
      <c r="C92" s="239" t="s">
        <v>269</v>
      </c>
      <c r="D92" s="230" t="n">
        <v>145</v>
      </c>
      <c r="E92" s="230" t="n">
        <v>147</v>
      </c>
      <c r="F92" s="230" t="n">
        <v>-2</v>
      </c>
      <c r="G92" s="63" t="n">
        <v>-0.0136</v>
      </c>
    </row>
    <row r="93" s="224" customFormat="true" ht="12.75" hidden="false" customHeight="false" outlineLevel="0" collapsed="false">
      <c r="A93" s="238"/>
      <c r="B93" s="35" t="s">
        <v>17</v>
      </c>
      <c r="C93" s="239" t="s">
        <v>270</v>
      </c>
      <c r="D93" s="230" t="n">
        <v>327053</v>
      </c>
      <c r="E93" s="230" t="n">
        <v>349928</v>
      </c>
      <c r="F93" s="230" t="n">
        <v>-22875</v>
      </c>
      <c r="G93" s="63" t="n">
        <v>-0.0654</v>
      </c>
    </row>
    <row r="94" s="224" customFormat="true" ht="12.75" hidden="false" customHeight="false" outlineLevel="0" collapsed="false">
      <c r="A94" s="231" t="s">
        <v>271</v>
      </c>
      <c r="B94" s="231"/>
      <c r="C94" s="231" t="s">
        <v>272</v>
      </c>
      <c r="D94" s="232" t="n">
        <v>-326908</v>
      </c>
      <c r="E94" s="232" t="n">
        <v>-349781</v>
      </c>
      <c r="F94" s="232" t="n">
        <v>22873</v>
      </c>
      <c r="G94" s="94" t="n">
        <v>-0.0654</v>
      </c>
    </row>
    <row r="95" s="224" customFormat="true" ht="12.75" hidden="false" customHeight="false" outlineLevel="0" collapsed="false">
      <c r="A95" s="238"/>
      <c r="B95" s="240"/>
      <c r="C95" s="34"/>
      <c r="D95" s="230"/>
      <c r="E95" s="230"/>
      <c r="F95" s="230"/>
      <c r="G95" s="63"/>
    </row>
    <row r="96" s="224" customFormat="true" ht="12.75" hidden="false" customHeight="false" outlineLevel="0" collapsed="false">
      <c r="A96" s="33" t="s">
        <v>116</v>
      </c>
      <c r="B96" s="34" t="s">
        <v>273</v>
      </c>
      <c r="C96" s="34"/>
      <c r="D96" s="230"/>
      <c r="E96" s="230"/>
      <c r="F96" s="230"/>
      <c r="G96" s="63"/>
    </row>
    <row r="97" s="224" customFormat="true" ht="12.75" hidden="false" customHeight="false" outlineLevel="0" collapsed="false">
      <c r="A97" s="238"/>
      <c r="B97" s="35" t="s">
        <v>14</v>
      </c>
      <c r="C97" s="34" t="s">
        <v>274</v>
      </c>
      <c r="D97" s="230" t="n">
        <v>0</v>
      </c>
      <c r="E97" s="230" t="n">
        <v>0</v>
      </c>
      <c r="F97" s="230" t="n">
        <v>0</v>
      </c>
      <c r="G97" s="63" t="s">
        <v>16</v>
      </c>
    </row>
    <row r="98" s="224" customFormat="true" ht="12.75" hidden="false" customHeight="false" outlineLevel="0" collapsed="false">
      <c r="A98" s="238"/>
      <c r="B98" s="35" t="s">
        <v>17</v>
      </c>
      <c r="C98" s="34" t="s">
        <v>275</v>
      </c>
      <c r="D98" s="230" t="n">
        <v>0</v>
      </c>
      <c r="E98" s="230" t="n">
        <v>0</v>
      </c>
      <c r="F98" s="230" t="n">
        <v>0</v>
      </c>
      <c r="G98" s="63" t="s">
        <v>16</v>
      </c>
    </row>
    <row r="99" s="224" customFormat="true" ht="12.75" hidden="false" customHeight="false" outlineLevel="0" collapsed="false">
      <c r="A99" s="231" t="s">
        <v>276</v>
      </c>
      <c r="B99" s="231"/>
      <c r="C99" s="231" t="s">
        <v>272</v>
      </c>
      <c r="D99" s="232" t="n">
        <v>0</v>
      </c>
      <c r="E99" s="232" t="n">
        <v>0</v>
      </c>
      <c r="F99" s="232" t="n">
        <v>0</v>
      </c>
      <c r="G99" s="94" t="s">
        <v>16</v>
      </c>
    </row>
    <row r="100" s="224" customFormat="true" ht="12.75" hidden="false" customHeight="false" outlineLevel="0" collapsed="false">
      <c r="A100" s="238"/>
      <c r="B100" s="240"/>
      <c r="C100" s="34"/>
      <c r="D100" s="230"/>
      <c r="E100" s="230"/>
      <c r="F100" s="230"/>
      <c r="G100" s="63"/>
    </row>
    <row r="101" s="224" customFormat="true" ht="12.75" hidden="false" customHeight="false" outlineLevel="0" collapsed="false">
      <c r="A101" s="241" t="s">
        <v>179</v>
      </c>
      <c r="B101" s="34" t="s">
        <v>277</v>
      </c>
      <c r="C101" s="234"/>
      <c r="D101" s="230"/>
      <c r="E101" s="230"/>
      <c r="F101" s="230"/>
      <c r="G101" s="63"/>
    </row>
    <row r="102" s="224" customFormat="true" ht="12.75" hidden="false" customHeight="false" outlineLevel="0" collapsed="false">
      <c r="A102" s="241"/>
      <c r="B102" s="242" t="n">
        <v>1</v>
      </c>
      <c r="C102" s="239" t="s">
        <v>278</v>
      </c>
      <c r="D102" s="230" t="n">
        <v>5737562</v>
      </c>
      <c r="E102" s="230" t="n">
        <v>1520129</v>
      </c>
      <c r="F102" s="230" t="n">
        <v>4217433</v>
      </c>
      <c r="G102" s="63" t="n">
        <v>2.7744</v>
      </c>
    </row>
    <row r="103" customFormat="false" ht="12.75" hidden="false" customHeight="false" outlineLevel="0" collapsed="false">
      <c r="A103" s="241"/>
      <c r="B103" s="242"/>
      <c r="C103" s="226" t="s">
        <v>279</v>
      </c>
      <c r="D103" s="221" t="n">
        <v>3000</v>
      </c>
      <c r="E103" s="221" t="n">
        <v>0</v>
      </c>
      <c r="F103" s="221" t="n">
        <v>3000</v>
      </c>
      <c r="G103" s="60" t="s">
        <v>16</v>
      </c>
    </row>
    <row r="104" customFormat="false" ht="12.75" hidden="false" customHeight="false" outlineLevel="0" collapsed="false">
      <c r="A104" s="241"/>
      <c r="B104" s="242"/>
      <c r="C104" s="227" t="s">
        <v>280</v>
      </c>
      <c r="D104" s="221" t="n">
        <v>5734562</v>
      </c>
      <c r="E104" s="221" t="n">
        <v>1520129</v>
      </c>
      <c r="F104" s="221" t="n">
        <v>4214433</v>
      </c>
      <c r="G104" s="60" t="n">
        <v>2.7724</v>
      </c>
      <c r="H104" s="255"/>
    </row>
    <row r="105" customFormat="false" ht="12.75" hidden="false" customHeight="false" outlineLevel="0" collapsed="false">
      <c r="A105" s="241"/>
      <c r="B105" s="242" t="n">
        <v>2</v>
      </c>
      <c r="C105" s="235" t="s">
        <v>281</v>
      </c>
      <c r="D105" s="230" t="n">
        <v>50812</v>
      </c>
      <c r="E105" s="230" t="n">
        <v>157581</v>
      </c>
      <c r="F105" s="221" t="n">
        <v>-106769</v>
      </c>
      <c r="G105" s="60" t="n">
        <v>-0.6775</v>
      </c>
    </row>
    <row r="106" customFormat="false" ht="12.75" hidden="false" customHeight="false" outlineLevel="0" collapsed="false">
      <c r="A106" s="241"/>
      <c r="B106" s="242"/>
      <c r="C106" s="227" t="s">
        <v>282</v>
      </c>
      <c r="D106" s="221" t="n">
        <v>0</v>
      </c>
      <c r="E106" s="221" t="n">
        <v>2412</v>
      </c>
      <c r="F106" s="221" t="n">
        <v>-2412</v>
      </c>
      <c r="G106" s="60" t="n">
        <v>-1</v>
      </c>
    </row>
    <row r="107" customFormat="false" ht="12.75" hidden="false" customHeight="false" outlineLevel="0" collapsed="false">
      <c r="A107" s="241"/>
      <c r="B107" s="242"/>
      <c r="C107" s="226" t="s">
        <v>283</v>
      </c>
      <c r="D107" s="221" t="n">
        <v>50812</v>
      </c>
      <c r="E107" s="221" t="n">
        <v>155169</v>
      </c>
      <c r="F107" s="221" t="n">
        <v>-104357</v>
      </c>
      <c r="G107" s="60" t="n">
        <v>-0.6725</v>
      </c>
    </row>
    <row r="108" s="224" customFormat="true" ht="12.75" hidden="false" customHeight="true" outlineLevel="0" collapsed="false">
      <c r="A108" s="231" t="s">
        <v>284</v>
      </c>
      <c r="B108" s="231"/>
      <c r="C108" s="231" t="s">
        <v>285</v>
      </c>
      <c r="D108" s="232" t="n">
        <v>5686750</v>
      </c>
      <c r="E108" s="232" t="n">
        <v>1362548</v>
      </c>
      <c r="F108" s="232" t="n">
        <v>4324202</v>
      </c>
      <c r="G108" s="94" t="n">
        <v>3.1736</v>
      </c>
    </row>
    <row r="109" s="224" customFormat="true" ht="13.5" hidden="false" customHeight="false" outlineLevel="0" collapsed="false">
      <c r="A109" s="243"/>
      <c r="B109" s="244"/>
      <c r="C109" s="239"/>
      <c r="D109" s="230"/>
      <c r="E109" s="230"/>
      <c r="F109" s="230"/>
      <c r="G109" s="63"/>
    </row>
    <row r="110" s="224" customFormat="true" ht="13.5" hidden="false" customHeight="false" outlineLevel="0" collapsed="false">
      <c r="A110" s="236" t="s">
        <v>286</v>
      </c>
      <c r="B110" s="236"/>
      <c r="C110" s="236"/>
      <c r="D110" s="237" t="n">
        <v>15866942</v>
      </c>
      <c r="E110" s="237" t="n">
        <v>7934959</v>
      </c>
      <c r="F110" s="237" t="n">
        <v>7931983</v>
      </c>
      <c r="G110" s="201" t="n">
        <v>0.9996</v>
      </c>
    </row>
    <row r="111" customFormat="false" ht="12.75" hidden="false" customHeight="false" outlineLevel="0" collapsed="false">
      <c r="A111" s="245"/>
      <c r="B111" s="246"/>
      <c r="C111" s="247"/>
      <c r="D111" s="221"/>
      <c r="E111" s="221"/>
      <c r="F111" s="221"/>
      <c r="G111" s="60"/>
    </row>
    <row r="112" s="224" customFormat="true" ht="12.75" hidden="false" customHeight="false" outlineLevel="0" collapsed="false">
      <c r="A112" s="241" t="s">
        <v>287</v>
      </c>
      <c r="B112" s="34" t="s">
        <v>288</v>
      </c>
      <c r="C112" s="234"/>
      <c r="D112" s="230"/>
      <c r="E112" s="230"/>
      <c r="F112" s="230"/>
      <c r="G112" s="63"/>
    </row>
    <row r="113" s="224" customFormat="true" ht="12.75" hidden="false" customHeight="false" outlineLevel="0" collapsed="false">
      <c r="A113" s="241"/>
      <c r="B113" s="242" t="s">
        <v>14</v>
      </c>
      <c r="C113" s="239" t="s">
        <v>289</v>
      </c>
      <c r="D113" s="230" t="n">
        <v>2455761</v>
      </c>
      <c r="E113" s="230" t="n">
        <v>2259930</v>
      </c>
      <c r="F113" s="230" t="n">
        <v>195831</v>
      </c>
      <c r="G113" s="63" t="n">
        <v>0.0867</v>
      </c>
    </row>
    <row r="114" customFormat="false" ht="12.75" hidden="false" customHeight="false" outlineLevel="0" collapsed="false">
      <c r="A114" s="225"/>
      <c r="B114" s="227"/>
      <c r="C114" s="227" t="s">
        <v>290</v>
      </c>
      <c r="D114" s="221" t="n">
        <v>2039771</v>
      </c>
      <c r="E114" s="221" t="n">
        <v>1883212</v>
      </c>
      <c r="F114" s="221" t="n">
        <v>156559</v>
      </c>
      <c r="G114" s="60" t="n">
        <v>0.0831</v>
      </c>
    </row>
    <row r="115" customFormat="false" ht="12.75" hidden="false" customHeight="false" outlineLevel="0" collapsed="false">
      <c r="A115" s="225"/>
      <c r="B115" s="227"/>
      <c r="C115" s="226" t="s">
        <v>291</v>
      </c>
      <c r="D115" s="221" t="n">
        <v>314971</v>
      </c>
      <c r="E115" s="221" t="n">
        <v>269157</v>
      </c>
      <c r="F115" s="221" t="n">
        <v>45814</v>
      </c>
      <c r="G115" s="60" t="n">
        <v>0.1702</v>
      </c>
    </row>
    <row r="116" customFormat="false" ht="12.75" hidden="false" customHeight="false" outlineLevel="0" collapsed="false">
      <c r="A116" s="225"/>
      <c r="B116" s="227"/>
      <c r="C116" s="226" t="s">
        <v>292</v>
      </c>
      <c r="D116" s="221" t="n">
        <v>101019</v>
      </c>
      <c r="E116" s="221" t="n">
        <v>107561</v>
      </c>
      <c r="F116" s="221" t="n">
        <v>-6542</v>
      </c>
      <c r="G116" s="60" t="n">
        <v>-0.0608</v>
      </c>
    </row>
    <row r="117" customFormat="false" ht="12.75" hidden="false" customHeight="false" outlineLevel="0" collapsed="false">
      <c r="A117" s="225"/>
      <c r="B117" s="227"/>
      <c r="C117" s="226" t="s">
        <v>293</v>
      </c>
      <c r="D117" s="221" t="n">
        <v>0</v>
      </c>
      <c r="E117" s="221" t="n">
        <v>0</v>
      </c>
      <c r="F117" s="221" t="n">
        <v>0</v>
      </c>
      <c r="G117" s="60" t="s">
        <v>16</v>
      </c>
    </row>
    <row r="118" s="224" customFormat="true" ht="12.75" hidden="false" customHeight="false" outlineLevel="0" collapsed="false">
      <c r="A118" s="241"/>
      <c r="B118" s="242" t="s">
        <v>17</v>
      </c>
      <c r="C118" s="235" t="s">
        <v>294</v>
      </c>
      <c r="D118" s="230" t="n">
        <v>59378</v>
      </c>
      <c r="E118" s="230" t="n">
        <v>58502</v>
      </c>
      <c r="F118" s="230" t="n">
        <v>876</v>
      </c>
      <c r="G118" s="63" t="n">
        <v>0.015</v>
      </c>
    </row>
    <row r="119" s="224" customFormat="true" ht="12.75" hidden="false" customHeight="false" outlineLevel="0" collapsed="false">
      <c r="A119" s="241"/>
      <c r="B119" s="242" t="s">
        <v>19</v>
      </c>
      <c r="C119" s="248" t="s">
        <v>295</v>
      </c>
      <c r="D119" s="230" t="n">
        <v>0</v>
      </c>
      <c r="E119" s="230" t="n">
        <v>0</v>
      </c>
      <c r="F119" s="230" t="n">
        <v>0</v>
      </c>
      <c r="G119" s="63" t="s">
        <v>16</v>
      </c>
    </row>
    <row r="120" s="224" customFormat="true" ht="12.75" hidden="false" customHeight="false" outlineLevel="0" collapsed="false">
      <c r="A120" s="231" t="s">
        <v>296</v>
      </c>
      <c r="B120" s="231"/>
      <c r="C120" s="231" t="s">
        <v>285</v>
      </c>
      <c r="D120" s="232" t="n">
        <v>2515139</v>
      </c>
      <c r="E120" s="232" t="n">
        <v>2318432</v>
      </c>
      <c r="F120" s="232" t="n">
        <v>196707</v>
      </c>
      <c r="G120" s="94" t="n">
        <v>0.0848</v>
      </c>
    </row>
    <row r="121" customFormat="false" ht="12.75" hidden="false" customHeight="false" outlineLevel="0" collapsed="false">
      <c r="A121" s="225"/>
      <c r="B121" s="233"/>
      <c r="C121" s="222"/>
      <c r="D121" s="221"/>
      <c r="E121" s="221"/>
      <c r="F121" s="221"/>
      <c r="G121" s="60"/>
    </row>
    <row r="122" customFormat="false" ht="13.5" hidden="false" customHeight="false" outlineLevel="0" collapsed="false">
      <c r="A122" s="249" t="s">
        <v>297</v>
      </c>
      <c r="B122" s="250"/>
      <c r="C122" s="251"/>
      <c r="D122" s="252" t="n">
        <v>13351803</v>
      </c>
      <c r="E122" s="252" t="n">
        <v>5616527</v>
      </c>
      <c r="F122" s="252" t="n">
        <v>7735276</v>
      </c>
      <c r="G122" s="253" t="n">
        <v>1.3772</v>
      </c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E124" s="256"/>
    </row>
    <row r="125" customFormat="false" ht="12.75" hidden="false" customHeight="false" outlineLevel="0" collapsed="false">
      <c r="E125" s="256"/>
    </row>
    <row r="126" customFormat="false" ht="12.75" hidden="false" customHeight="false" outlineLevel="0" collapsed="false">
      <c r="E126" s="256"/>
    </row>
  </sheetData>
  <mergeCells count="14">
    <mergeCell ref="A4:E4"/>
    <mergeCell ref="F4:G4"/>
    <mergeCell ref="A6:C7"/>
    <mergeCell ref="D6:D7"/>
    <mergeCell ref="E6:E7"/>
    <mergeCell ref="F6:G6"/>
    <mergeCell ref="A37:C37"/>
    <mergeCell ref="A87:C87"/>
    <mergeCell ref="A89:C89"/>
    <mergeCell ref="A94:C94"/>
    <mergeCell ref="A99:C99"/>
    <mergeCell ref="A108:C108"/>
    <mergeCell ref="A110:C110"/>
    <mergeCell ref="A120:C120"/>
  </mergeCells>
  <printOptions headings="false" gridLines="false" gridLinesSet="true" horizontalCentered="true" verticalCentered="false"/>
  <pageMargins left="0.511805555555556" right="0.275694444444444" top="0.984027777777778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255" activeCellId="0" sqref="A1:J255"/>
    </sheetView>
  </sheetViews>
  <sheetFormatPr defaultColWidth="17.84765625" defaultRowHeight="15" zeroHeight="false" outlineLevelRow="0" outlineLevelCol="0"/>
  <cols>
    <col collapsed="false" customWidth="true" hidden="false" outlineLevel="0" max="1" min="1" style="257" width="4.56"/>
    <col collapsed="false" customWidth="true" hidden="false" outlineLevel="0" max="2" min="2" style="257" width="5.13"/>
    <col collapsed="false" customWidth="true" hidden="false" outlineLevel="0" max="3" min="3" style="257" width="4.7"/>
    <col collapsed="false" customWidth="true" hidden="false" outlineLevel="0" max="5" min="4" style="257" width="4.41"/>
    <col collapsed="false" customWidth="true" hidden="false" outlineLevel="0" max="6" min="6" style="257" width="3.28"/>
    <col collapsed="false" customWidth="true" hidden="false" outlineLevel="0" max="7" min="7" style="258" width="72.13"/>
    <col collapsed="false" customWidth="true" hidden="false" outlineLevel="0" max="8" min="8" style="259" width="13.7"/>
    <col collapsed="false" customWidth="true" hidden="false" outlineLevel="0" max="9" min="9" style="259" width="15.28"/>
    <col collapsed="false" customWidth="true" hidden="false" outlineLevel="0" max="10" min="10" style="260" width="15.13"/>
    <col collapsed="false" customWidth="true" hidden="false" outlineLevel="0" max="11" min="11" style="260" width="10.41"/>
    <col collapsed="false" customWidth="true" hidden="false" outlineLevel="0" max="12" min="12" style="261" width="13.85"/>
    <col collapsed="false" customWidth="true" hidden="false" outlineLevel="0" max="13" min="13" style="262" width="13.85"/>
    <col collapsed="false" customWidth="true" hidden="false" outlineLevel="0" max="14" min="14" style="263" width="13.7"/>
    <col collapsed="false" customWidth="true" hidden="false" outlineLevel="0" max="16" min="15" style="261" width="13.85"/>
    <col collapsed="false" customWidth="true" hidden="false" outlineLevel="0" max="17" min="17" style="259" width="13.7"/>
    <col collapsed="false" customWidth="true" hidden="false" outlineLevel="0" max="18" min="18" style="261" width="13.85"/>
    <col collapsed="false" customWidth="true" hidden="false" outlineLevel="0" max="19" min="19" style="264" width="10.28"/>
    <col collapsed="false" customWidth="true" hidden="false" outlineLevel="0" max="20" min="20" style="263" width="15.28"/>
    <col collapsed="false" customWidth="true" hidden="false" outlineLevel="0" max="216" min="21" style="264" width="10.28"/>
    <col collapsed="false" customWidth="true" hidden="false" outlineLevel="0" max="225" min="217" style="264" width="9.14"/>
    <col collapsed="false" customWidth="true" hidden="false" outlineLevel="0" max="226" min="226" style="264" width="0.99"/>
    <col collapsed="false" customWidth="true" hidden="false" outlineLevel="0" max="230" min="227" style="264" width="3.28"/>
    <col collapsed="false" customWidth="true" hidden="false" outlineLevel="0" max="231" min="231" style="264" width="1.85"/>
    <col collapsed="false" customWidth="false" hidden="false" outlineLevel="0" max="257" min="232" style="264" width="17.85"/>
  </cols>
  <sheetData>
    <row r="1" s="271" customFormat="true" ht="13.5" hidden="false" customHeight="false" outlineLevel="0" collapsed="false">
      <c r="A1" s="265"/>
      <c r="B1" s="265"/>
      <c r="C1" s="265"/>
      <c r="D1" s="265"/>
      <c r="E1" s="265"/>
      <c r="F1" s="265"/>
      <c r="G1" s="266"/>
      <c r="H1" s="267"/>
      <c r="I1" s="267"/>
      <c r="J1" s="268"/>
      <c r="K1" s="268"/>
      <c r="L1" s="261"/>
      <c r="M1" s="262"/>
      <c r="N1" s="269"/>
      <c r="O1" s="261"/>
      <c r="P1" s="261"/>
      <c r="Q1" s="270" t="s">
        <v>298</v>
      </c>
      <c r="R1" s="261"/>
      <c r="T1" s="272" t="s">
        <v>299</v>
      </c>
    </row>
    <row r="2" s="277" customFormat="true" ht="13.9" hidden="false" customHeight="true" outlineLevel="0" collapsed="false">
      <c r="A2" s="273" t="s">
        <v>300</v>
      </c>
      <c r="B2" s="273"/>
      <c r="C2" s="273"/>
      <c r="D2" s="273"/>
      <c r="E2" s="273"/>
      <c r="F2" s="273"/>
      <c r="G2" s="274" t="s">
        <v>301</v>
      </c>
      <c r="H2" s="275" t="s">
        <v>302</v>
      </c>
      <c r="I2" s="275" t="s">
        <v>303</v>
      </c>
      <c r="J2" s="274" t="s">
        <v>304</v>
      </c>
      <c r="K2" s="276"/>
      <c r="L2" s="274" t="s">
        <v>305</v>
      </c>
      <c r="M2" s="274" t="s">
        <v>306</v>
      </c>
      <c r="N2" s="274" t="s">
        <v>302</v>
      </c>
      <c r="O2" s="274" t="s">
        <v>307</v>
      </c>
      <c r="P2" s="274" t="s">
        <v>308</v>
      </c>
      <c r="Q2" s="275" t="s">
        <v>309</v>
      </c>
      <c r="R2" s="276"/>
      <c r="T2" s="274" t="s">
        <v>303</v>
      </c>
    </row>
    <row r="3" customFormat="false" ht="15.6" hidden="false" customHeight="true" outlineLevel="0" collapsed="false">
      <c r="A3" s="278" t="s">
        <v>310</v>
      </c>
      <c r="B3" s="278" t="s">
        <v>311</v>
      </c>
      <c r="C3" s="278" t="s">
        <v>312</v>
      </c>
      <c r="D3" s="278" t="s">
        <v>313</v>
      </c>
      <c r="E3" s="278" t="s">
        <v>314</v>
      </c>
      <c r="F3" s="279" t="s">
        <v>315</v>
      </c>
      <c r="G3" s="274"/>
      <c r="H3" s="275"/>
      <c r="I3" s="275"/>
      <c r="J3" s="274"/>
      <c r="K3" s="276"/>
      <c r="L3" s="274"/>
      <c r="M3" s="274"/>
      <c r="N3" s="274"/>
      <c r="O3" s="274"/>
      <c r="P3" s="274"/>
      <c r="Q3" s="275"/>
      <c r="R3" s="276"/>
      <c r="T3" s="274"/>
    </row>
    <row r="4" s="290" customFormat="true" ht="15" hidden="false" customHeight="false" outlineLevel="0" collapsed="false">
      <c r="A4" s="280" t="n">
        <v>600</v>
      </c>
      <c r="B4" s="281" t="n">
        <v>0</v>
      </c>
      <c r="C4" s="281" t="n">
        <v>0</v>
      </c>
      <c r="D4" s="281" t="n">
        <v>0</v>
      </c>
      <c r="E4" s="281" t="n">
        <v>0</v>
      </c>
      <c r="F4" s="281" t="n">
        <v>0</v>
      </c>
      <c r="G4" s="282" t="s">
        <v>316</v>
      </c>
      <c r="H4" s="283"/>
      <c r="I4" s="283"/>
      <c r="J4" s="284"/>
      <c r="K4" s="285"/>
      <c r="L4" s="286"/>
      <c r="M4" s="287"/>
      <c r="N4" s="288"/>
      <c r="O4" s="286"/>
      <c r="P4" s="286"/>
      <c r="Q4" s="283"/>
      <c r="R4" s="289"/>
      <c r="T4" s="288"/>
    </row>
    <row r="5" customFormat="false" ht="15" hidden="false" customHeight="false" outlineLevel="0" collapsed="false">
      <c r="A5" s="291" t="n">
        <v>600</v>
      </c>
      <c r="B5" s="292" t="n">
        <v>100</v>
      </c>
      <c r="C5" s="292"/>
      <c r="D5" s="292"/>
      <c r="E5" s="292"/>
      <c r="F5" s="292"/>
      <c r="G5" s="293" t="s">
        <v>317</v>
      </c>
      <c r="H5" s="294"/>
      <c r="I5" s="294"/>
      <c r="J5" s="295"/>
      <c r="K5" s="296"/>
      <c r="L5" s="297"/>
      <c r="M5" s="298"/>
      <c r="N5" s="299"/>
      <c r="O5" s="297"/>
      <c r="P5" s="297"/>
      <c r="Q5" s="294"/>
      <c r="R5" s="289"/>
      <c r="T5" s="299"/>
    </row>
    <row r="6" customFormat="false" ht="15" hidden="false" customHeight="false" outlineLevel="0" collapsed="false">
      <c r="A6" s="291" t="n">
        <v>600</v>
      </c>
      <c r="B6" s="292" t="n">
        <v>100</v>
      </c>
      <c r="C6" s="292" t="n">
        <v>100</v>
      </c>
      <c r="D6" s="292"/>
      <c r="E6" s="292"/>
      <c r="F6" s="292"/>
      <c r="G6" s="293" t="s">
        <v>318</v>
      </c>
      <c r="H6" s="294"/>
      <c r="I6" s="294"/>
      <c r="J6" s="295" t="s">
        <v>319</v>
      </c>
      <c r="K6" s="296"/>
      <c r="L6" s="297"/>
      <c r="M6" s="298"/>
      <c r="N6" s="299"/>
      <c r="O6" s="297"/>
      <c r="P6" s="297"/>
      <c r="Q6" s="294"/>
      <c r="R6" s="289"/>
      <c r="T6" s="299"/>
    </row>
    <row r="7" customFormat="false" ht="15" hidden="false" customHeight="false" outlineLevel="0" collapsed="false">
      <c r="A7" s="291" t="n">
        <v>600</v>
      </c>
      <c r="B7" s="292" t="n">
        <v>100</v>
      </c>
      <c r="C7" s="292" t="n">
        <v>100</v>
      </c>
      <c r="D7" s="300" t="n">
        <v>100</v>
      </c>
      <c r="E7" s="300"/>
      <c r="F7" s="300"/>
      <c r="G7" s="301" t="s">
        <v>320</v>
      </c>
      <c r="H7" s="302" t="n">
        <v>0</v>
      </c>
      <c r="I7" s="302" t="n">
        <v>0</v>
      </c>
      <c r="J7" s="303"/>
      <c r="K7" s="304"/>
      <c r="L7" s="305" t="n">
        <f aca="false">H7-I7</f>
        <v>0</v>
      </c>
      <c r="M7" s="306" t="e">
        <f aca="false">L7/I7</f>
        <v>#DIV/0!</v>
      </c>
      <c r="N7" s="307" t="n">
        <v>0</v>
      </c>
      <c r="O7" s="305" t="n">
        <f aca="false">H7-N7</f>
        <v>0</v>
      </c>
      <c r="P7" s="306" t="e">
        <f aca="false">O7/N7</f>
        <v>#DIV/0!</v>
      </c>
      <c r="Q7" s="302" t="n">
        <v>0</v>
      </c>
      <c r="R7" s="302" t="n">
        <f aca="false">H7-Q7</f>
        <v>0</v>
      </c>
      <c r="T7" s="307" t="n">
        <v>0</v>
      </c>
    </row>
    <row r="8" customFormat="false" ht="15" hidden="false" customHeight="false" outlineLevel="0" collapsed="false">
      <c r="A8" s="291" t="n">
        <v>600</v>
      </c>
      <c r="B8" s="292" t="n">
        <v>100</v>
      </c>
      <c r="C8" s="292" t="n">
        <v>100</v>
      </c>
      <c r="D8" s="300" t="n">
        <v>200</v>
      </c>
      <c r="E8" s="300"/>
      <c r="F8" s="300"/>
      <c r="G8" s="301" t="s">
        <v>321</v>
      </c>
      <c r="H8" s="302" t="n">
        <v>11509757</v>
      </c>
      <c r="I8" s="302" t="n">
        <v>11465844</v>
      </c>
      <c r="J8" s="303"/>
      <c r="K8" s="304"/>
      <c r="L8" s="305" t="n">
        <f aca="false">H8-I8</f>
        <v>43913</v>
      </c>
      <c r="M8" s="306" t="n">
        <f aca="false">L8/I8</f>
        <v>0.0038</v>
      </c>
      <c r="N8" s="307" t="n">
        <f aca="false">11342186+9297000</f>
        <v>20639186</v>
      </c>
      <c r="O8" s="305" t="n">
        <f aca="false">H8-N8</f>
        <v>-9129429</v>
      </c>
      <c r="P8" s="306" t="n">
        <f aca="false">O8/N8</f>
        <v>-0.4423</v>
      </c>
      <c r="Q8" s="302" t="n">
        <v>20806757</v>
      </c>
      <c r="R8" s="302" t="n">
        <f aca="false">H8-Q8</f>
        <v>-9297000</v>
      </c>
      <c r="T8" s="307" t="n">
        <v>11465844</v>
      </c>
    </row>
    <row r="9" customFormat="false" ht="15" hidden="false" customHeight="false" outlineLevel="0" collapsed="false">
      <c r="A9" s="291" t="n">
        <v>600</v>
      </c>
      <c r="B9" s="292" t="n">
        <v>100</v>
      </c>
      <c r="C9" s="292" t="n">
        <v>100</v>
      </c>
      <c r="D9" s="300" t="n">
        <v>300</v>
      </c>
      <c r="E9" s="300"/>
      <c r="F9" s="300"/>
      <c r="G9" s="301" t="s">
        <v>322</v>
      </c>
      <c r="H9" s="302" t="n">
        <v>0</v>
      </c>
      <c r="I9" s="302" t="n">
        <v>0</v>
      </c>
      <c r="J9" s="303"/>
      <c r="K9" s="304"/>
      <c r="L9" s="305" t="n">
        <f aca="false">H9-I9</f>
        <v>0</v>
      </c>
      <c r="M9" s="306" t="e">
        <f aca="false">L9/I9</f>
        <v>#DIV/0!</v>
      </c>
      <c r="N9" s="307" t="n">
        <v>0</v>
      </c>
      <c r="O9" s="305" t="n">
        <f aca="false">H9-N9</f>
        <v>0</v>
      </c>
      <c r="P9" s="306" t="e">
        <f aca="false">O9/N9</f>
        <v>#DIV/0!</v>
      </c>
      <c r="Q9" s="302" t="n">
        <v>0</v>
      </c>
      <c r="R9" s="302" t="n">
        <f aca="false">H9-Q9</f>
        <v>0</v>
      </c>
      <c r="T9" s="307" t="n">
        <v>0</v>
      </c>
    </row>
    <row r="10" customFormat="false" ht="15" hidden="false" customHeight="false" outlineLevel="0" collapsed="false">
      <c r="A10" s="291" t="n">
        <v>600</v>
      </c>
      <c r="B10" s="292" t="n">
        <v>100</v>
      </c>
      <c r="C10" s="292" t="n">
        <v>200</v>
      </c>
      <c r="D10" s="292"/>
      <c r="E10" s="292"/>
      <c r="F10" s="292"/>
      <c r="G10" s="293" t="s">
        <v>323</v>
      </c>
      <c r="H10" s="308"/>
      <c r="I10" s="308"/>
      <c r="J10" s="295" t="s">
        <v>324</v>
      </c>
      <c r="K10" s="296"/>
      <c r="L10" s="297"/>
      <c r="M10" s="298"/>
      <c r="N10" s="297"/>
      <c r="O10" s="297"/>
      <c r="P10" s="297"/>
      <c r="Q10" s="309"/>
      <c r="R10" s="289"/>
      <c r="T10" s="298"/>
    </row>
    <row r="11" customFormat="false" ht="15" hidden="false" customHeight="false" outlineLevel="0" collapsed="false">
      <c r="A11" s="291" t="n">
        <v>600</v>
      </c>
      <c r="B11" s="292" t="n">
        <v>100</v>
      </c>
      <c r="C11" s="292" t="n">
        <v>200</v>
      </c>
      <c r="D11" s="300" t="n">
        <v>100</v>
      </c>
      <c r="E11" s="300"/>
      <c r="F11" s="300"/>
      <c r="G11" s="301" t="s">
        <v>325</v>
      </c>
      <c r="H11" s="302" t="n">
        <v>0</v>
      </c>
      <c r="I11" s="302" t="n">
        <v>0</v>
      </c>
      <c r="J11" s="303"/>
      <c r="K11" s="304"/>
      <c r="L11" s="305" t="n">
        <f aca="false">H11-I11</f>
        <v>0</v>
      </c>
      <c r="M11" s="306" t="e">
        <f aca="false">L11/I11</f>
        <v>#DIV/0!</v>
      </c>
      <c r="N11" s="307" t="n">
        <v>0</v>
      </c>
      <c r="O11" s="305" t="n">
        <f aca="false">H11-N11</f>
        <v>0</v>
      </c>
      <c r="P11" s="306" t="e">
        <f aca="false">O11/N11</f>
        <v>#DIV/0!</v>
      </c>
      <c r="Q11" s="302" t="n">
        <v>0</v>
      </c>
      <c r="R11" s="302" t="n">
        <f aca="false">H11-Q11</f>
        <v>0</v>
      </c>
      <c r="T11" s="307" t="n">
        <v>0</v>
      </c>
    </row>
    <row r="12" customFormat="false" ht="15" hidden="false" customHeight="false" outlineLevel="0" collapsed="false">
      <c r="A12" s="291" t="n">
        <v>600</v>
      </c>
      <c r="B12" s="292" t="n">
        <v>100</v>
      </c>
      <c r="C12" s="292" t="n">
        <v>200</v>
      </c>
      <c r="D12" s="300" t="n">
        <v>200</v>
      </c>
      <c r="E12" s="300"/>
      <c r="F12" s="300"/>
      <c r="G12" s="301" t="s">
        <v>326</v>
      </c>
      <c r="H12" s="302" t="n">
        <v>90924</v>
      </c>
      <c r="I12" s="302" t="n">
        <v>35289</v>
      </c>
      <c r="J12" s="303"/>
      <c r="K12" s="304"/>
      <c r="L12" s="305" t="n">
        <f aca="false">H12-I12</f>
        <v>55635</v>
      </c>
      <c r="M12" s="306" t="n">
        <f aca="false">L12/I12</f>
        <v>1.5766</v>
      </c>
      <c r="N12" s="307" t="n">
        <f aca="false">31489+55739</f>
        <v>87228</v>
      </c>
      <c r="O12" s="305" t="n">
        <f aca="false">H12-N12</f>
        <v>3696</v>
      </c>
      <c r="P12" s="306" t="n">
        <f aca="false">O12/N12</f>
        <v>0.0424</v>
      </c>
      <c r="Q12" s="302" t="n">
        <v>88257</v>
      </c>
      <c r="R12" s="302" t="n">
        <f aca="false">H12-Q12</f>
        <v>2667</v>
      </c>
      <c r="T12" s="307" t="n">
        <v>35289</v>
      </c>
    </row>
    <row r="13" customFormat="false" ht="15" hidden="false" customHeight="false" outlineLevel="0" collapsed="false">
      <c r="A13" s="291" t="n">
        <v>600</v>
      </c>
      <c r="B13" s="292" t="n">
        <v>100</v>
      </c>
      <c r="C13" s="292" t="n">
        <v>200</v>
      </c>
      <c r="D13" s="300" t="n">
        <v>300</v>
      </c>
      <c r="E13" s="300"/>
      <c r="F13" s="300"/>
      <c r="G13" s="301" t="s">
        <v>327</v>
      </c>
      <c r="H13" s="302" t="n">
        <v>9297000</v>
      </c>
      <c r="I13" s="302" t="n">
        <v>0</v>
      </c>
      <c r="J13" s="303"/>
      <c r="K13" s="304"/>
      <c r="L13" s="305" t="n">
        <f aca="false">H13-I13</f>
        <v>9297000</v>
      </c>
      <c r="M13" s="306" t="e">
        <f aca="false">L13/I13</f>
        <v>#DIV/0!</v>
      </c>
      <c r="N13" s="307" t="n">
        <v>0</v>
      </c>
      <c r="O13" s="305" t="n">
        <f aca="false">H13-N13</f>
        <v>9297000</v>
      </c>
      <c r="P13" s="306" t="e">
        <f aca="false">O13/N13</f>
        <v>#DIV/0!</v>
      </c>
      <c r="Q13" s="302" t="n">
        <v>0</v>
      </c>
      <c r="R13" s="302" t="n">
        <f aca="false">H13-Q13</f>
        <v>9297000</v>
      </c>
      <c r="T13" s="307" t="n">
        <v>0</v>
      </c>
    </row>
    <row r="14" customFormat="false" ht="15" hidden="false" customHeight="false" outlineLevel="0" collapsed="false">
      <c r="A14" s="291" t="n">
        <v>600</v>
      </c>
      <c r="B14" s="292" t="n">
        <v>200</v>
      </c>
      <c r="C14" s="292"/>
      <c r="D14" s="292"/>
      <c r="E14" s="292"/>
      <c r="F14" s="292"/>
      <c r="G14" s="293" t="s">
        <v>328</v>
      </c>
      <c r="H14" s="308"/>
      <c r="I14" s="309"/>
      <c r="J14" s="295"/>
      <c r="K14" s="296"/>
      <c r="L14" s="297"/>
      <c r="M14" s="298"/>
      <c r="N14" s="297"/>
      <c r="O14" s="297"/>
      <c r="P14" s="297"/>
      <c r="Q14" s="309"/>
      <c r="R14" s="289"/>
      <c r="T14" s="297"/>
    </row>
    <row r="15" customFormat="false" ht="15" hidden="false" customHeight="false" outlineLevel="0" collapsed="false">
      <c r="A15" s="291" t="n">
        <v>600</v>
      </c>
      <c r="B15" s="292" t="n">
        <v>200</v>
      </c>
      <c r="C15" s="292" t="n">
        <v>100</v>
      </c>
      <c r="D15" s="292"/>
      <c r="E15" s="292"/>
      <c r="F15" s="292"/>
      <c r="G15" s="293" t="s">
        <v>329</v>
      </c>
      <c r="H15" s="308"/>
      <c r="I15" s="309"/>
      <c r="J15" s="295"/>
      <c r="K15" s="296"/>
      <c r="L15" s="297"/>
      <c r="M15" s="297"/>
      <c r="N15" s="297"/>
      <c r="O15" s="297"/>
      <c r="P15" s="297"/>
      <c r="Q15" s="309"/>
      <c r="R15" s="289"/>
      <c r="T15" s="297"/>
    </row>
    <row r="16" customFormat="false" ht="15" hidden="false" customHeight="false" outlineLevel="0" collapsed="false">
      <c r="A16" s="291" t="n">
        <v>600</v>
      </c>
      <c r="B16" s="292" t="n">
        <v>200</v>
      </c>
      <c r="C16" s="292" t="n">
        <v>100</v>
      </c>
      <c r="D16" s="292" t="n">
        <v>100</v>
      </c>
      <c r="E16" s="292"/>
      <c r="F16" s="292"/>
      <c r="G16" s="293" t="s">
        <v>330</v>
      </c>
      <c r="H16" s="308"/>
      <c r="I16" s="309"/>
      <c r="J16" s="295" t="s">
        <v>331</v>
      </c>
      <c r="K16" s="296"/>
      <c r="L16" s="297"/>
      <c r="M16" s="297"/>
      <c r="N16" s="297"/>
      <c r="O16" s="297"/>
      <c r="P16" s="297"/>
      <c r="Q16" s="309"/>
      <c r="R16" s="289"/>
      <c r="T16" s="297"/>
    </row>
    <row r="17" customFormat="false" ht="15" hidden="false" customHeight="false" outlineLevel="0" collapsed="false">
      <c r="A17" s="291" t="n">
        <v>600</v>
      </c>
      <c r="B17" s="292" t="n">
        <v>200</v>
      </c>
      <c r="C17" s="292" t="n">
        <v>100</v>
      </c>
      <c r="D17" s="292" t="n">
        <v>100</v>
      </c>
      <c r="E17" s="300" t="n">
        <v>10</v>
      </c>
      <c r="F17" s="300"/>
      <c r="G17" s="301" t="s">
        <v>332</v>
      </c>
      <c r="H17" s="302" t="n">
        <v>0</v>
      </c>
      <c r="I17" s="302" t="n">
        <v>0</v>
      </c>
      <c r="J17" s="303"/>
      <c r="K17" s="304"/>
      <c r="L17" s="305" t="n">
        <f aca="false">H17-I17</f>
        <v>0</v>
      </c>
      <c r="M17" s="306" t="e">
        <f aca="false">L17/I17</f>
        <v>#DIV/0!</v>
      </c>
      <c r="N17" s="307" t="n">
        <v>0</v>
      </c>
      <c r="O17" s="305" t="n">
        <f aca="false">H17-N17</f>
        <v>0</v>
      </c>
      <c r="P17" s="306" t="e">
        <f aca="false">O17/N17</f>
        <v>#DIV/0!</v>
      </c>
      <c r="Q17" s="302" t="n">
        <v>0</v>
      </c>
      <c r="R17" s="302" t="n">
        <f aca="false">H17-Q17</f>
        <v>0</v>
      </c>
      <c r="T17" s="307" t="n">
        <v>0</v>
      </c>
    </row>
    <row r="18" customFormat="false" ht="15" hidden="false" customHeight="false" outlineLevel="0" collapsed="false">
      <c r="A18" s="291" t="n">
        <v>600</v>
      </c>
      <c r="B18" s="292" t="n">
        <v>200</v>
      </c>
      <c r="C18" s="292" t="n">
        <v>100</v>
      </c>
      <c r="D18" s="292" t="n">
        <v>100</v>
      </c>
      <c r="E18" s="300" t="n">
        <v>20</v>
      </c>
      <c r="F18" s="300"/>
      <c r="G18" s="301" t="s">
        <v>333</v>
      </c>
      <c r="H18" s="302" t="n">
        <v>0</v>
      </c>
      <c r="I18" s="302" t="n">
        <v>0</v>
      </c>
      <c r="J18" s="303"/>
      <c r="K18" s="304"/>
      <c r="L18" s="305" t="n">
        <f aca="false">H18-I18</f>
        <v>0</v>
      </c>
      <c r="M18" s="306" t="e">
        <f aca="false">L18/I18</f>
        <v>#DIV/0!</v>
      </c>
      <c r="N18" s="307" t="n">
        <v>0</v>
      </c>
      <c r="O18" s="305" t="n">
        <f aca="false">H18-N18</f>
        <v>0</v>
      </c>
      <c r="P18" s="306" t="e">
        <f aca="false">O18/N18</f>
        <v>#DIV/0!</v>
      </c>
      <c r="Q18" s="302" t="n">
        <v>0</v>
      </c>
      <c r="R18" s="302" t="n">
        <f aca="false">H18-Q18</f>
        <v>0</v>
      </c>
      <c r="T18" s="307" t="n">
        <v>0</v>
      </c>
    </row>
    <row r="19" customFormat="false" ht="25.5" hidden="false" customHeight="false" outlineLevel="0" collapsed="false">
      <c r="A19" s="291" t="n">
        <v>600</v>
      </c>
      <c r="B19" s="292" t="n">
        <v>200</v>
      </c>
      <c r="C19" s="292" t="n">
        <v>100</v>
      </c>
      <c r="D19" s="292" t="n">
        <v>100</v>
      </c>
      <c r="E19" s="300" t="n">
        <v>30</v>
      </c>
      <c r="F19" s="300"/>
      <c r="G19" s="301" t="s">
        <v>334</v>
      </c>
      <c r="H19" s="302" t="n">
        <v>0</v>
      </c>
      <c r="I19" s="302" t="n">
        <v>0</v>
      </c>
      <c r="J19" s="303"/>
      <c r="K19" s="304"/>
      <c r="L19" s="305" t="n">
        <f aca="false">H19-I19</f>
        <v>0</v>
      </c>
      <c r="M19" s="306" t="e">
        <f aca="false">L19/I19</f>
        <v>#DIV/0!</v>
      </c>
      <c r="N19" s="307" t="n">
        <v>0</v>
      </c>
      <c r="O19" s="305" t="n">
        <f aca="false">H19-N19</f>
        <v>0</v>
      </c>
      <c r="P19" s="306" t="e">
        <f aca="false">O19/N19</f>
        <v>#DIV/0!</v>
      </c>
      <c r="Q19" s="302" t="n">
        <v>0</v>
      </c>
      <c r="R19" s="302" t="n">
        <f aca="false">H19-Q19</f>
        <v>0</v>
      </c>
      <c r="T19" s="307" t="n">
        <v>0</v>
      </c>
    </row>
    <row r="20" customFormat="false" ht="25.5" hidden="false" customHeight="false" outlineLevel="0" collapsed="false">
      <c r="A20" s="291" t="n">
        <v>600</v>
      </c>
      <c r="B20" s="292" t="n">
        <v>200</v>
      </c>
      <c r="C20" s="292" t="n">
        <v>100</v>
      </c>
      <c r="D20" s="292" t="n">
        <v>100</v>
      </c>
      <c r="E20" s="300" t="n">
        <v>40</v>
      </c>
      <c r="F20" s="300"/>
      <c r="G20" s="301" t="s">
        <v>335</v>
      </c>
      <c r="H20" s="302" t="n">
        <v>102000</v>
      </c>
      <c r="I20" s="302" t="n">
        <v>0</v>
      </c>
      <c r="J20" s="303"/>
      <c r="K20" s="304"/>
      <c r="L20" s="305" t="n">
        <f aca="false">H20-I20</f>
        <v>102000</v>
      </c>
      <c r="M20" s="306" t="e">
        <f aca="false">L20/I20</f>
        <v>#DIV/0!</v>
      </c>
      <c r="N20" s="307" t="n">
        <v>0</v>
      </c>
      <c r="O20" s="305" t="n">
        <f aca="false">H20-N20</f>
        <v>102000</v>
      </c>
      <c r="P20" s="306" t="e">
        <f aca="false">O20/N20</f>
        <v>#DIV/0!</v>
      </c>
      <c r="Q20" s="302" t="n">
        <v>0</v>
      </c>
      <c r="R20" s="302" t="n">
        <f aca="false">H20-Q20</f>
        <v>102000</v>
      </c>
      <c r="T20" s="307" t="n">
        <v>0</v>
      </c>
    </row>
    <row r="21" customFormat="false" ht="15" hidden="false" customHeight="false" outlineLevel="0" collapsed="false">
      <c r="A21" s="291" t="n">
        <v>600</v>
      </c>
      <c r="B21" s="292" t="n">
        <v>200</v>
      </c>
      <c r="C21" s="292" t="n">
        <v>100</v>
      </c>
      <c r="D21" s="292" t="n">
        <v>100</v>
      </c>
      <c r="E21" s="300" t="n">
        <v>80</v>
      </c>
      <c r="F21" s="300"/>
      <c r="G21" s="301" t="s">
        <v>336</v>
      </c>
      <c r="H21" s="302" t="n">
        <v>114035</v>
      </c>
      <c r="I21" s="302" t="n">
        <f aca="false">272097+327510</f>
        <v>599607</v>
      </c>
      <c r="J21" s="303"/>
      <c r="K21" s="304"/>
      <c r="L21" s="305" t="n">
        <f aca="false">H21-I21</f>
        <v>-485572</v>
      </c>
      <c r="M21" s="306" t="n">
        <f aca="false">L21/I21</f>
        <v>-0.8098</v>
      </c>
      <c r="N21" s="307" t="n">
        <f aca="false">103193+116789</f>
        <v>219982</v>
      </c>
      <c r="O21" s="305" t="n">
        <f aca="false">H21-N21</f>
        <v>-105947</v>
      </c>
      <c r="P21" s="306" t="n">
        <f aca="false">O21/N21</f>
        <v>-0.4816</v>
      </c>
      <c r="Q21" s="302" t="n">
        <v>130779</v>
      </c>
      <c r="R21" s="302" t="n">
        <f aca="false">H21-Q21</f>
        <v>-16744</v>
      </c>
      <c r="T21" s="307" t="n">
        <v>272097</v>
      </c>
      <c r="U21" s="257" t="s">
        <v>337</v>
      </c>
    </row>
    <row r="22" customFormat="false" ht="15" hidden="false" customHeight="false" outlineLevel="0" collapsed="false">
      <c r="A22" s="291" t="n">
        <v>600</v>
      </c>
      <c r="B22" s="292" t="n">
        <v>200</v>
      </c>
      <c r="C22" s="292" t="n">
        <v>100</v>
      </c>
      <c r="D22" s="292" t="n">
        <v>100</v>
      </c>
      <c r="E22" s="300" t="n">
        <v>90</v>
      </c>
      <c r="F22" s="300"/>
      <c r="G22" s="301" t="s">
        <v>338</v>
      </c>
      <c r="H22" s="302" t="n">
        <v>0</v>
      </c>
      <c r="I22" s="302" t="n">
        <v>0</v>
      </c>
      <c r="J22" s="303"/>
      <c r="K22" s="304"/>
      <c r="L22" s="305" t="n">
        <f aca="false">H22-I22</f>
        <v>0</v>
      </c>
      <c r="M22" s="306" t="e">
        <f aca="false">L22/I22</f>
        <v>#DIV/0!</v>
      </c>
      <c r="N22" s="307" t="n">
        <v>0</v>
      </c>
      <c r="O22" s="305" t="n">
        <f aca="false">H22-N22</f>
        <v>0</v>
      </c>
      <c r="P22" s="306" t="e">
        <f aca="false">O22/N22</f>
        <v>#DIV/0!</v>
      </c>
      <c r="Q22" s="302" t="n">
        <v>0</v>
      </c>
      <c r="R22" s="302" t="n">
        <f aca="false">H22-Q22</f>
        <v>0</v>
      </c>
      <c r="T22" s="307" t="n">
        <v>0</v>
      </c>
      <c r="U22" s="257"/>
    </row>
    <row r="23" customFormat="false" ht="25.5" hidden="false" customHeight="false" outlineLevel="0" collapsed="false">
      <c r="A23" s="291" t="n">
        <v>600</v>
      </c>
      <c r="B23" s="292" t="n">
        <v>200</v>
      </c>
      <c r="C23" s="292" t="n">
        <v>100</v>
      </c>
      <c r="D23" s="310" t="n">
        <v>200</v>
      </c>
      <c r="E23" s="310"/>
      <c r="F23" s="310"/>
      <c r="G23" s="301" t="s">
        <v>339</v>
      </c>
      <c r="H23" s="302" t="n">
        <v>0</v>
      </c>
      <c r="I23" s="302" t="n">
        <v>0</v>
      </c>
      <c r="J23" s="295" t="s">
        <v>340</v>
      </c>
      <c r="K23" s="296"/>
      <c r="L23" s="297"/>
      <c r="M23" s="298"/>
      <c r="N23" s="305" t="n">
        <v>0</v>
      </c>
      <c r="O23" s="297"/>
      <c r="P23" s="297"/>
      <c r="Q23" s="311" t="n">
        <v>0</v>
      </c>
      <c r="R23" s="302" t="n">
        <f aca="false">H23-Q23</f>
        <v>0</v>
      </c>
      <c r="T23" s="307" t="n">
        <v>0</v>
      </c>
      <c r="U23" s="257"/>
    </row>
    <row r="24" customFormat="false" ht="25.5" hidden="false" customHeight="false" outlineLevel="0" collapsed="false">
      <c r="A24" s="291" t="n">
        <v>600</v>
      </c>
      <c r="B24" s="292" t="n">
        <v>200</v>
      </c>
      <c r="C24" s="292" t="n">
        <v>100</v>
      </c>
      <c r="D24" s="310" t="n">
        <v>300</v>
      </c>
      <c r="E24" s="310"/>
      <c r="F24" s="310"/>
      <c r="G24" s="301" t="s">
        <v>341</v>
      </c>
      <c r="H24" s="302" t="n">
        <v>0</v>
      </c>
      <c r="I24" s="302" t="n">
        <v>0</v>
      </c>
      <c r="J24" s="295" t="s">
        <v>342</v>
      </c>
      <c r="K24" s="296"/>
      <c r="L24" s="305" t="n">
        <f aca="false">H24-I24</f>
        <v>0</v>
      </c>
      <c r="M24" s="306" t="e">
        <f aca="false">L24/I24</f>
        <v>#DIV/0!</v>
      </c>
      <c r="N24" s="305" t="n">
        <v>0</v>
      </c>
      <c r="O24" s="305" t="n">
        <f aca="false">H24-N24</f>
        <v>0</v>
      </c>
      <c r="P24" s="306" t="e">
        <f aca="false">O24/N24</f>
        <v>#DIV/0!</v>
      </c>
      <c r="Q24" s="311" t="n">
        <v>0</v>
      </c>
      <c r="R24" s="302" t="n">
        <f aca="false">H24-Q24</f>
        <v>0</v>
      </c>
      <c r="T24" s="307" t="n">
        <v>0</v>
      </c>
      <c r="U24" s="257"/>
    </row>
    <row r="25" customFormat="false" ht="15" hidden="false" customHeight="false" outlineLevel="0" collapsed="false">
      <c r="A25" s="291" t="n">
        <v>600</v>
      </c>
      <c r="B25" s="292" t="n">
        <v>200</v>
      </c>
      <c r="C25" s="292" t="n">
        <v>100</v>
      </c>
      <c r="D25" s="310" t="n">
        <v>400</v>
      </c>
      <c r="E25" s="310"/>
      <c r="F25" s="310"/>
      <c r="G25" s="301" t="s">
        <v>343</v>
      </c>
      <c r="H25" s="302" t="n">
        <v>317315</v>
      </c>
      <c r="I25" s="302" t="n">
        <f aca="false">327510-327510</f>
        <v>0</v>
      </c>
      <c r="J25" s="295" t="s">
        <v>344</v>
      </c>
      <c r="K25" s="296"/>
      <c r="L25" s="305" t="n">
        <f aca="false">H25-I25</f>
        <v>317315</v>
      </c>
      <c r="M25" s="306" t="e">
        <f aca="false">L25/I25</f>
        <v>#DIV/0!</v>
      </c>
      <c r="N25" s="305" t="n">
        <f aca="false">316337</f>
        <v>316337</v>
      </c>
      <c r="O25" s="305" t="n">
        <f aca="false">H25-N25</f>
        <v>978</v>
      </c>
      <c r="P25" s="306" t="n">
        <f aca="false">O25/N25</f>
        <v>0.0031</v>
      </c>
      <c r="Q25" s="311" t="n">
        <v>317316</v>
      </c>
      <c r="R25" s="302" t="n">
        <f aca="false">H25-Q25</f>
        <v>-1</v>
      </c>
      <c r="T25" s="307" t="n">
        <v>327510</v>
      </c>
      <c r="U25" s="257" t="s">
        <v>345</v>
      </c>
    </row>
    <row r="26" customFormat="false" ht="15" hidden="false" customHeight="false" outlineLevel="0" collapsed="false">
      <c r="A26" s="291" t="n">
        <v>600</v>
      </c>
      <c r="B26" s="292" t="n">
        <v>200</v>
      </c>
      <c r="C26" s="292" t="n">
        <v>200</v>
      </c>
      <c r="D26" s="292"/>
      <c r="E26" s="292"/>
      <c r="F26" s="292"/>
      <c r="G26" s="293" t="s">
        <v>346</v>
      </c>
      <c r="H26" s="309"/>
      <c r="I26" s="309"/>
      <c r="J26" s="295"/>
      <c r="K26" s="296"/>
      <c r="L26" s="297"/>
      <c r="M26" s="297"/>
      <c r="N26" s="297"/>
      <c r="O26" s="297"/>
      <c r="P26" s="297"/>
      <c r="Q26" s="309"/>
      <c r="R26" s="289"/>
      <c r="T26" s="297"/>
    </row>
    <row r="27" customFormat="false" ht="25.5" hidden="false" customHeight="false" outlineLevel="0" collapsed="false">
      <c r="A27" s="291" t="n">
        <v>600</v>
      </c>
      <c r="B27" s="292" t="n">
        <v>200</v>
      </c>
      <c r="C27" s="292" t="n">
        <v>200</v>
      </c>
      <c r="D27" s="310" t="n">
        <v>100</v>
      </c>
      <c r="E27" s="310"/>
      <c r="F27" s="310"/>
      <c r="G27" s="301" t="s">
        <v>347</v>
      </c>
      <c r="H27" s="311" t="n">
        <v>0</v>
      </c>
      <c r="I27" s="302" t="n">
        <v>0</v>
      </c>
      <c r="J27" s="295" t="s">
        <v>348</v>
      </c>
      <c r="K27" s="296"/>
      <c r="L27" s="305" t="n">
        <f aca="false">H27-I27</f>
        <v>0</v>
      </c>
      <c r="M27" s="306" t="e">
        <f aca="false">L27/I27</f>
        <v>#DIV/0!</v>
      </c>
      <c r="N27" s="305" t="n">
        <v>0</v>
      </c>
      <c r="O27" s="305" t="n">
        <f aca="false">H27-N27</f>
        <v>0</v>
      </c>
      <c r="P27" s="306" t="e">
        <f aca="false">O27/N27</f>
        <v>#DIV/0!</v>
      </c>
      <c r="Q27" s="311" t="n">
        <v>0</v>
      </c>
      <c r="R27" s="302" t="n">
        <f aca="false">H27-Q27</f>
        <v>0</v>
      </c>
      <c r="T27" s="307" t="n">
        <v>0</v>
      </c>
    </row>
    <row r="28" customFormat="false" ht="25.5" hidden="false" customHeight="false" outlineLevel="0" collapsed="false">
      <c r="A28" s="291" t="n">
        <v>600</v>
      </c>
      <c r="B28" s="292" t="n">
        <v>200</v>
      </c>
      <c r="C28" s="292" t="n">
        <v>200</v>
      </c>
      <c r="D28" s="310" t="n">
        <v>200</v>
      </c>
      <c r="E28" s="310"/>
      <c r="F28" s="310"/>
      <c r="G28" s="301" t="s">
        <v>349</v>
      </c>
      <c r="H28" s="311" t="n">
        <v>0</v>
      </c>
      <c r="I28" s="302" t="n">
        <v>0</v>
      </c>
      <c r="J28" s="295" t="s">
        <v>350</v>
      </c>
      <c r="K28" s="296"/>
      <c r="L28" s="305" t="n">
        <f aca="false">H28-I28</f>
        <v>0</v>
      </c>
      <c r="M28" s="306" t="e">
        <f aca="false">L28/I28</f>
        <v>#DIV/0!</v>
      </c>
      <c r="N28" s="305" t="n">
        <v>0</v>
      </c>
      <c r="O28" s="305" t="n">
        <f aca="false">H28-N28</f>
        <v>0</v>
      </c>
      <c r="P28" s="306" t="e">
        <f aca="false">O28/N28</f>
        <v>#DIV/0!</v>
      </c>
      <c r="Q28" s="311" t="n">
        <v>0</v>
      </c>
      <c r="R28" s="302" t="n">
        <f aca="false">H28-Q28</f>
        <v>0</v>
      </c>
      <c r="T28" s="307" t="n">
        <v>0</v>
      </c>
    </row>
    <row r="29" customFormat="false" ht="15" hidden="false" customHeight="false" outlineLevel="0" collapsed="false">
      <c r="A29" s="291" t="n">
        <v>600</v>
      </c>
      <c r="B29" s="292" t="n">
        <v>200</v>
      </c>
      <c r="C29" s="292" t="n">
        <v>300</v>
      </c>
      <c r="D29" s="292"/>
      <c r="E29" s="292"/>
      <c r="F29" s="292"/>
      <c r="G29" s="293" t="s">
        <v>351</v>
      </c>
      <c r="H29" s="309"/>
      <c r="I29" s="308"/>
      <c r="J29" s="295"/>
      <c r="K29" s="296"/>
      <c r="L29" s="297"/>
      <c r="M29" s="297"/>
      <c r="N29" s="297"/>
      <c r="O29" s="297"/>
      <c r="P29" s="297"/>
      <c r="Q29" s="309"/>
      <c r="R29" s="289"/>
      <c r="T29" s="298"/>
    </row>
    <row r="30" customFormat="false" ht="15" hidden="false" customHeight="false" outlineLevel="0" collapsed="false">
      <c r="A30" s="291" t="n">
        <v>600</v>
      </c>
      <c r="B30" s="292" t="n">
        <v>200</v>
      </c>
      <c r="C30" s="292" t="n">
        <v>300</v>
      </c>
      <c r="D30" s="292" t="n">
        <v>100</v>
      </c>
      <c r="E30" s="292"/>
      <c r="F30" s="292"/>
      <c r="G30" s="293" t="s">
        <v>352</v>
      </c>
      <c r="H30" s="309"/>
      <c r="I30" s="308"/>
      <c r="J30" s="295" t="s">
        <v>353</v>
      </c>
      <c r="K30" s="296"/>
      <c r="L30" s="297"/>
      <c r="M30" s="297"/>
      <c r="N30" s="297"/>
      <c r="O30" s="297"/>
      <c r="P30" s="297"/>
      <c r="Q30" s="309"/>
      <c r="R30" s="289"/>
      <c r="T30" s="298"/>
    </row>
    <row r="31" customFormat="false" ht="15" hidden="false" customHeight="false" outlineLevel="0" collapsed="false">
      <c r="A31" s="291" t="n">
        <v>600</v>
      </c>
      <c r="B31" s="292" t="n">
        <v>200</v>
      </c>
      <c r="C31" s="292" t="n">
        <v>300</v>
      </c>
      <c r="D31" s="292" t="n">
        <v>100</v>
      </c>
      <c r="E31" s="300" t="n">
        <v>10</v>
      </c>
      <c r="F31" s="300"/>
      <c r="G31" s="301" t="s">
        <v>354</v>
      </c>
      <c r="H31" s="302" t="n">
        <v>0</v>
      </c>
      <c r="I31" s="302" t="n">
        <v>0</v>
      </c>
      <c r="J31" s="303"/>
      <c r="K31" s="304"/>
      <c r="L31" s="305" t="n">
        <f aca="false">H31-I31</f>
        <v>0</v>
      </c>
      <c r="M31" s="306" t="e">
        <f aca="false">L31/I31</f>
        <v>#DIV/0!</v>
      </c>
      <c r="N31" s="307" t="n">
        <v>0</v>
      </c>
      <c r="O31" s="305" t="n">
        <f aca="false">H31-N31</f>
        <v>0</v>
      </c>
      <c r="P31" s="306" t="e">
        <f aca="false">O31/N31</f>
        <v>#DIV/0!</v>
      </c>
      <c r="Q31" s="302" t="n">
        <v>0</v>
      </c>
      <c r="R31" s="302" t="n">
        <f aca="false">H31-Q31</f>
        <v>0</v>
      </c>
      <c r="T31" s="307" t="n">
        <v>0</v>
      </c>
    </row>
    <row r="32" customFormat="false" ht="15" hidden="false" customHeight="false" outlineLevel="0" collapsed="false">
      <c r="A32" s="291" t="n">
        <v>600</v>
      </c>
      <c r="B32" s="292" t="n">
        <v>200</v>
      </c>
      <c r="C32" s="292" t="n">
        <v>300</v>
      </c>
      <c r="D32" s="292" t="n">
        <v>100</v>
      </c>
      <c r="E32" s="300" t="n">
        <v>20</v>
      </c>
      <c r="F32" s="300"/>
      <c r="G32" s="301" t="s">
        <v>355</v>
      </c>
      <c r="H32" s="302" t="n">
        <v>0</v>
      </c>
      <c r="I32" s="302" t="n">
        <v>0</v>
      </c>
      <c r="J32" s="303"/>
      <c r="K32" s="304"/>
      <c r="L32" s="305" t="n">
        <f aca="false">H32-I32</f>
        <v>0</v>
      </c>
      <c r="M32" s="306" t="e">
        <f aca="false">L32/I32</f>
        <v>#DIV/0!</v>
      </c>
      <c r="N32" s="307" t="n">
        <v>0</v>
      </c>
      <c r="O32" s="305" t="n">
        <f aca="false">H32-N32</f>
        <v>0</v>
      </c>
      <c r="P32" s="306" t="e">
        <f aca="false">O32/N32</f>
        <v>#DIV/0!</v>
      </c>
      <c r="Q32" s="302" t="n">
        <v>0</v>
      </c>
      <c r="R32" s="302" t="n">
        <f aca="false">H32-Q32</f>
        <v>0</v>
      </c>
      <c r="T32" s="307" t="n">
        <v>0</v>
      </c>
    </row>
    <row r="33" customFormat="false" ht="15" hidden="false" customHeight="false" outlineLevel="0" collapsed="false">
      <c r="A33" s="291" t="n">
        <v>600</v>
      </c>
      <c r="B33" s="292" t="n">
        <v>200</v>
      </c>
      <c r="C33" s="292" t="n">
        <v>300</v>
      </c>
      <c r="D33" s="292" t="n">
        <v>100</v>
      </c>
      <c r="E33" s="300" t="n">
        <v>30</v>
      </c>
      <c r="F33" s="300"/>
      <c r="G33" s="301" t="s">
        <v>356</v>
      </c>
      <c r="H33" s="302" t="n">
        <v>0</v>
      </c>
      <c r="I33" s="302" t="n">
        <v>0</v>
      </c>
      <c r="J33" s="303"/>
      <c r="K33" s="304"/>
      <c r="L33" s="305" t="n">
        <f aca="false">H33-I33</f>
        <v>0</v>
      </c>
      <c r="M33" s="306" t="e">
        <f aca="false">L33/I33</f>
        <v>#DIV/0!</v>
      </c>
      <c r="N33" s="307" t="n">
        <v>0</v>
      </c>
      <c r="O33" s="305" t="n">
        <f aca="false">H33-N33</f>
        <v>0</v>
      </c>
      <c r="P33" s="306" t="e">
        <f aca="false">O33/N33</f>
        <v>#DIV/0!</v>
      </c>
      <c r="Q33" s="302" t="n">
        <v>0</v>
      </c>
      <c r="R33" s="302" t="n">
        <f aca="false">H33-Q33</f>
        <v>0</v>
      </c>
      <c r="T33" s="307" t="n">
        <v>0</v>
      </c>
    </row>
    <row r="34" customFormat="false" ht="15" hidden="false" customHeight="false" outlineLevel="0" collapsed="false">
      <c r="A34" s="291" t="n">
        <v>600</v>
      </c>
      <c r="B34" s="292" t="n">
        <v>200</v>
      </c>
      <c r="C34" s="292" t="n">
        <v>300</v>
      </c>
      <c r="D34" s="292" t="n">
        <v>100</v>
      </c>
      <c r="E34" s="300" t="n">
        <v>40</v>
      </c>
      <c r="F34" s="300"/>
      <c r="G34" s="301" t="s">
        <v>357</v>
      </c>
      <c r="H34" s="302" t="n">
        <v>0</v>
      </c>
      <c r="I34" s="302" t="n">
        <v>0</v>
      </c>
      <c r="J34" s="303"/>
      <c r="K34" s="304"/>
      <c r="L34" s="305" t="n">
        <f aca="false">H34-I34</f>
        <v>0</v>
      </c>
      <c r="M34" s="306" t="e">
        <f aca="false">L34/I34</f>
        <v>#DIV/0!</v>
      </c>
      <c r="N34" s="307" t="n">
        <v>0</v>
      </c>
      <c r="O34" s="305" t="n">
        <f aca="false">H34-N34</f>
        <v>0</v>
      </c>
      <c r="P34" s="306" t="e">
        <f aca="false">O34/N34</f>
        <v>#DIV/0!</v>
      </c>
      <c r="Q34" s="302" t="n">
        <v>0</v>
      </c>
      <c r="R34" s="302" t="n">
        <f aca="false">H34-Q34</f>
        <v>0</v>
      </c>
      <c r="T34" s="307" t="n">
        <v>0</v>
      </c>
    </row>
    <row r="35" customFormat="false" ht="25.5" hidden="false" customHeight="false" outlineLevel="0" collapsed="false">
      <c r="A35" s="291" t="n">
        <v>600</v>
      </c>
      <c r="B35" s="292" t="n">
        <v>200</v>
      </c>
      <c r="C35" s="292" t="n">
        <v>300</v>
      </c>
      <c r="D35" s="292" t="n">
        <v>100</v>
      </c>
      <c r="E35" s="300" t="n">
        <v>80</v>
      </c>
      <c r="F35" s="312"/>
      <c r="G35" s="301" t="s">
        <v>358</v>
      </c>
      <c r="H35" s="302" t="n">
        <v>0</v>
      </c>
      <c r="I35" s="302" t="n">
        <v>0</v>
      </c>
      <c r="J35" s="303"/>
      <c r="K35" s="304"/>
      <c r="L35" s="297"/>
      <c r="M35" s="298"/>
      <c r="N35" s="307" t="n">
        <v>0</v>
      </c>
      <c r="O35" s="297"/>
      <c r="P35" s="297"/>
      <c r="Q35" s="302" t="n">
        <v>0</v>
      </c>
      <c r="R35" s="302" t="n">
        <f aca="false">H35-Q35</f>
        <v>0</v>
      </c>
      <c r="T35" s="307" t="n">
        <v>0</v>
      </c>
    </row>
    <row r="36" customFormat="false" ht="25.5" hidden="false" customHeight="false" outlineLevel="0" collapsed="false">
      <c r="A36" s="291" t="n">
        <v>600</v>
      </c>
      <c r="B36" s="292" t="n">
        <v>200</v>
      </c>
      <c r="C36" s="292" t="n">
        <v>300</v>
      </c>
      <c r="D36" s="292" t="n">
        <v>100</v>
      </c>
      <c r="E36" s="300" t="n">
        <v>90</v>
      </c>
      <c r="F36" s="300"/>
      <c r="G36" s="301" t="s">
        <v>359</v>
      </c>
      <c r="H36" s="302" t="n">
        <v>0</v>
      </c>
      <c r="I36" s="302" t="n">
        <v>0</v>
      </c>
      <c r="J36" s="303"/>
      <c r="K36" s="304"/>
      <c r="L36" s="305" t="n">
        <f aca="false">H36-I36</f>
        <v>0</v>
      </c>
      <c r="M36" s="306" t="e">
        <f aca="false">L36/I36</f>
        <v>#DIV/0!</v>
      </c>
      <c r="N36" s="307" t="n">
        <v>0</v>
      </c>
      <c r="O36" s="305" t="n">
        <f aca="false">H36-N36</f>
        <v>0</v>
      </c>
      <c r="P36" s="306" t="e">
        <f aca="false">O36/N36</f>
        <v>#DIV/0!</v>
      </c>
      <c r="Q36" s="302" t="n">
        <v>0</v>
      </c>
      <c r="R36" s="302" t="n">
        <f aca="false">H36-Q36</f>
        <v>0</v>
      </c>
      <c r="T36" s="307" t="n">
        <v>0</v>
      </c>
    </row>
    <row r="37" customFormat="false" ht="15" hidden="false" customHeight="false" outlineLevel="0" collapsed="false">
      <c r="A37" s="291" t="n">
        <v>600</v>
      </c>
      <c r="B37" s="292" t="n">
        <v>200</v>
      </c>
      <c r="C37" s="292" t="n">
        <v>300</v>
      </c>
      <c r="D37" s="310" t="n">
        <v>200</v>
      </c>
      <c r="E37" s="310"/>
      <c r="F37" s="310"/>
      <c r="G37" s="301" t="s">
        <v>360</v>
      </c>
      <c r="H37" s="311" t="n">
        <v>0</v>
      </c>
      <c r="I37" s="302" t="n">
        <v>0</v>
      </c>
      <c r="J37" s="295" t="s">
        <v>361</v>
      </c>
      <c r="K37" s="296"/>
      <c r="L37" s="305" t="n">
        <f aca="false">H37-I37</f>
        <v>0</v>
      </c>
      <c r="M37" s="306" t="e">
        <f aca="false">L37/I37</f>
        <v>#DIV/0!</v>
      </c>
      <c r="N37" s="305" t="n">
        <v>0</v>
      </c>
      <c r="O37" s="305" t="n">
        <f aca="false">H37-N37</f>
        <v>0</v>
      </c>
      <c r="P37" s="306" t="e">
        <f aca="false">O37/N37</f>
        <v>#DIV/0!</v>
      </c>
      <c r="Q37" s="311" t="n">
        <v>0</v>
      </c>
      <c r="R37" s="302" t="n">
        <f aca="false">H37-Q37</f>
        <v>0</v>
      </c>
      <c r="T37" s="307" t="n">
        <v>0</v>
      </c>
    </row>
    <row r="38" customFormat="false" ht="15" hidden="false" customHeight="false" outlineLevel="0" collapsed="false">
      <c r="A38" s="291" t="n">
        <v>600</v>
      </c>
      <c r="B38" s="292" t="n">
        <v>200</v>
      </c>
      <c r="C38" s="292" t="n">
        <v>300</v>
      </c>
      <c r="D38" s="310" t="n">
        <v>300</v>
      </c>
      <c r="E38" s="310"/>
      <c r="F38" s="310"/>
      <c r="G38" s="301" t="s">
        <v>362</v>
      </c>
      <c r="H38" s="311" t="n">
        <v>210797</v>
      </c>
      <c r="I38" s="302" t="n">
        <v>279898</v>
      </c>
      <c r="J38" s="295" t="s">
        <v>363</v>
      </c>
      <c r="K38" s="296"/>
      <c r="L38" s="305" t="n">
        <f aca="false">H38-I38</f>
        <v>-69101</v>
      </c>
      <c r="M38" s="306" t="n">
        <f aca="false">L38/I38</f>
        <v>-0.2469</v>
      </c>
      <c r="N38" s="305" t="n">
        <v>300000</v>
      </c>
      <c r="O38" s="305" t="n">
        <f aca="false">H38-N38</f>
        <v>-89203</v>
      </c>
      <c r="P38" s="306" t="n">
        <f aca="false">O38/N38</f>
        <v>-0.2973</v>
      </c>
      <c r="Q38" s="311" t="n">
        <v>250000</v>
      </c>
      <c r="R38" s="302" t="n">
        <f aca="false">H38-Q38</f>
        <v>-39203</v>
      </c>
      <c r="T38" s="307" t="n">
        <v>279898</v>
      </c>
    </row>
    <row r="39" customFormat="false" ht="15" hidden="false" customHeight="false" outlineLevel="0" collapsed="false">
      <c r="A39" s="291" t="n">
        <v>600</v>
      </c>
      <c r="B39" s="292" t="n">
        <v>300</v>
      </c>
      <c r="C39" s="292"/>
      <c r="D39" s="292"/>
      <c r="E39" s="292"/>
      <c r="F39" s="292"/>
      <c r="G39" s="293" t="s">
        <v>364</v>
      </c>
      <c r="H39" s="309"/>
      <c r="I39" s="309"/>
      <c r="J39" s="295"/>
      <c r="K39" s="296"/>
      <c r="L39" s="297"/>
      <c r="M39" s="298"/>
      <c r="N39" s="297"/>
      <c r="O39" s="297"/>
      <c r="P39" s="297"/>
      <c r="Q39" s="309"/>
      <c r="R39" s="289"/>
      <c r="T39" s="297"/>
    </row>
    <row r="40" customFormat="false" ht="15" hidden="false" customHeight="false" outlineLevel="0" collapsed="false">
      <c r="A40" s="291" t="n">
        <v>600</v>
      </c>
      <c r="B40" s="292" t="n">
        <v>300</v>
      </c>
      <c r="C40" s="310" t="n">
        <v>100</v>
      </c>
      <c r="D40" s="310"/>
      <c r="E40" s="310"/>
      <c r="F40" s="310"/>
      <c r="G40" s="301" t="s">
        <v>365</v>
      </c>
      <c r="H40" s="311" t="n">
        <v>3592483</v>
      </c>
      <c r="I40" s="302" t="n">
        <v>3689608</v>
      </c>
      <c r="J40" s="295" t="s">
        <v>366</v>
      </c>
      <c r="K40" s="296"/>
      <c r="L40" s="305" t="n">
        <f aca="false">H40-I40</f>
        <v>-97125</v>
      </c>
      <c r="M40" s="306" t="n">
        <f aca="false">L40/I40</f>
        <v>-0.0263</v>
      </c>
      <c r="N40" s="305" t="n">
        <f aca="false">ROUND(70%*3689608,0)</f>
        <v>2582726</v>
      </c>
      <c r="O40" s="305" t="n">
        <f aca="false">H40-N40</f>
        <v>1009757</v>
      </c>
      <c r="P40" s="306" t="n">
        <f aca="false">O40/N40</f>
        <v>0.391</v>
      </c>
      <c r="Q40" s="311" t="n">
        <v>3551034</v>
      </c>
      <c r="R40" s="302" t="n">
        <f aca="false">H40-Q40</f>
        <v>41449</v>
      </c>
      <c r="T40" s="307" t="n">
        <v>3689608</v>
      </c>
    </row>
    <row r="41" customFormat="false" ht="15" hidden="false" customHeight="false" outlineLevel="0" collapsed="false">
      <c r="A41" s="291" t="n">
        <v>600</v>
      </c>
      <c r="B41" s="292" t="n">
        <v>300</v>
      </c>
      <c r="C41" s="310" t="n">
        <v>200</v>
      </c>
      <c r="D41" s="310"/>
      <c r="E41" s="310"/>
      <c r="F41" s="310"/>
      <c r="G41" s="301" t="s">
        <v>367</v>
      </c>
      <c r="H41" s="311" t="n">
        <v>1200857</v>
      </c>
      <c r="I41" s="302" t="n">
        <f aca="false">312273+2845470</f>
        <v>3157743</v>
      </c>
      <c r="J41" s="295" t="s">
        <v>368</v>
      </c>
      <c r="K41" s="296"/>
      <c r="L41" s="305" t="n">
        <f aca="false">H41-I41</f>
        <v>-1956886</v>
      </c>
      <c r="M41" s="306" t="n">
        <f aca="false">L41/I41</f>
        <v>-0.6197</v>
      </c>
      <c r="N41" s="305" t="n">
        <v>155625</v>
      </c>
      <c r="O41" s="305" t="n">
        <f aca="false">H41-N41</f>
        <v>1045232</v>
      </c>
      <c r="P41" s="306" t="n">
        <f aca="false">O41/N41</f>
        <v>6.7164</v>
      </c>
      <c r="Q41" s="311" t="n">
        <v>155625</v>
      </c>
      <c r="R41" s="302" t="n">
        <f aca="false">H41-Q41</f>
        <v>1045232</v>
      </c>
      <c r="T41" s="307" t="n">
        <v>312273</v>
      </c>
      <c r="U41" s="257" t="s">
        <v>369</v>
      </c>
    </row>
    <row r="42" customFormat="false" ht="15" hidden="false" customHeight="false" outlineLevel="0" collapsed="false">
      <c r="A42" s="291" t="n">
        <v>600</v>
      </c>
      <c r="B42" s="292" t="n">
        <v>300</v>
      </c>
      <c r="C42" s="292" t="n">
        <v>300</v>
      </c>
      <c r="D42" s="292"/>
      <c r="E42" s="292"/>
      <c r="F42" s="292"/>
      <c r="G42" s="293" t="s">
        <v>370</v>
      </c>
      <c r="H42" s="308"/>
      <c r="I42" s="309"/>
      <c r="J42" s="295" t="s">
        <v>371</v>
      </c>
      <c r="K42" s="296"/>
      <c r="L42" s="297"/>
      <c r="M42" s="298"/>
      <c r="N42" s="297"/>
      <c r="O42" s="297"/>
      <c r="P42" s="297"/>
      <c r="Q42" s="309"/>
      <c r="R42" s="289"/>
      <c r="T42" s="297"/>
    </row>
    <row r="43" customFormat="false" ht="15" hidden="false" customHeight="false" outlineLevel="0" collapsed="false">
      <c r="A43" s="291" t="n">
        <v>600</v>
      </c>
      <c r="B43" s="292" t="n">
        <v>300</v>
      </c>
      <c r="C43" s="292" t="n">
        <v>300</v>
      </c>
      <c r="D43" s="300" t="n">
        <v>100</v>
      </c>
      <c r="E43" s="300"/>
      <c r="F43" s="300"/>
      <c r="G43" s="301" t="s">
        <v>372</v>
      </c>
      <c r="H43" s="302" t="n">
        <v>575878</v>
      </c>
      <c r="I43" s="302" t="n">
        <v>9297000</v>
      </c>
      <c r="J43" s="303"/>
      <c r="K43" s="304"/>
      <c r="L43" s="305" t="n">
        <f aca="false">H43-I43</f>
        <v>-8721122</v>
      </c>
      <c r="M43" s="306" t="n">
        <f aca="false">L43/I43</f>
        <v>-0.9381</v>
      </c>
      <c r="N43" s="307" t="n">
        <v>0</v>
      </c>
      <c r="O43" s="305" t="n">
        <f aca="false">H43-N43</f>
        <v>575878</v>
      </c>
      <c r="P43" s="306" t="e">
        <f aca="false">O43/N43</f>
        <v>#DIV/0!</v>
      </c>
      <c r="Q43" s="302" t="n">
        <v>0</v>
      </c>
      <c r="R43" s="302" t="n">
        <f aca="false">H43-Q43</f>
        <v>575878</v>
      </c>
      <c r="T43" s="307" t="n">
        <v>9297000</v>
      </c>
    </row>
    <row r="44" customFormat="false" ht="15" hidden="false" customHeight="false" outlineLevel="0" collapsed="false">
      <c r="A44" s="291" t="n">
        <v>600</v>
      </c>
      <c r="B44" s="292" t="n">
        <v>300</v>
      </c>
      <c r="C44" s="292" t="n">
        <v>300</v>
      </c>
      <c r="D44" s="300" t="n">
        <v>900</v>
      </c>
      <c r="E44" s="300"/>
      <c r="F44" s="300"/>
      <c r="G44" s="301" t="s">
        <v>373</v>
      </c>
      <c r="H44" s="302" t="n">
        <v>724920</v>
      </c>
      <c r="I44" s="302" t="n">
        <f aca="false">389646</f>
        <v>389646</v>
      </c>
      <c r="J44" s="303"/>
      <c r="K44" s="304"/>
      <c r="L44" s="305" t="n">
        <f aca="false">H44-I44</f>
        <v>335274</v>
      </c>
      <c r="M44" s="306" t="n">
        <f aca="false">L44/I44</f>
        <v>0.8605</v>
      </c>
      <c r="N44" s="307" t="n">
        <v>0</v>
      </c>
      <c r="O44" s="305" t="n">
        <f aca="false">H44-N44</f>
        <v>724920</v>
      </c>
      <c r="P44" s="306" t="e">
        <f aca="false">O44/N44</f>
        <v>#DIV/0!</v>
      </c>
      <c r="Q44" s="302" t="n">
        <v>0</v>
      </c>
      <c r="R44" s="302" t="n">
        <f aca="false">H44-Q44</f>
        <v>724920</v>
      </c>
      <c r="T44" s="307" t="n">
        <v>0</v>
      </c>
      <c r="U44" s="257" t="s">
        <v>374</v>
      </c>
    </row>
    <row r="45" customFormat="false" ht="15" hidden="false" customHeight="false" outlineLevel="0" collapsed="false">
      <c r="A45" s="291" t="n">
        <v>600</v>
      </c>
      <c r="B45" s="292" t="n">
        <v>300</v>
      </c>
      <c r="C45" s="310" t="n">
        <v>400</v>
      </c>
      <c r="D45" s="310"/>
      <c r="E45" s="310"/>
      <c r="F45" s="310"/>
      <c r="G45" s="301" t="s">
        <v>375</v>
      </c>
      <c r="H45" s="311" t="n">
        <v>5204096</v>
      </c>
      <c r="I45" s="302" t="n">
        <f aca="false">2445225</f>
        <v>2445225</v>
      </c>
      <c r="J45" s="295" t="s">
        <v>376</v>
      </c>
      <c r="K45" s="296"/>
      <c r="L45" s="305" t="n">
        <f aca="false">H45-I45</f>
        <v>2758871</v>
      </c>
      <c r="M45" s="306" t="n">
        <f aca="false">L45/I45</f>
        <v>1.1283</v>
      </c>
      <c r="N45" s="305" t="n">
        <v>0</v>
      </c>
      <c r="O45" s="305" t="n">
        <f aca="false">H45-N45</f>
        <v>5204096</v>
      </c>
      <c r="P45" s="306" t="e">
        <f aca="false">O45/N45</f>
        <v>#DIV/0!</v>
      </c>
      <c r="Q45" s="311" t="n">
        <v>0</v>
      </c>
      <c r="R45" s="302" t="n">
        <f aca="false">H45-Q45</f>
        <v>5204096</v>
      </c>
      <c r="T45" s="307" t="n">
        <v>0</v>
      </c>
      <c r="U45" s="257" t="s">
        <v>377</v>
      </c>
    </row>
    <row r="46" customFormat="false" ht="15" hidden="false" customHeight="false" outlineLevel="0" collapsed="false">
      <c r="A46" s="291" t="n">
        <v>600</v>
      </c>
      <c r="B46" s="310" t="n">
        <v>400</v>
      </c>
      <c r="C46" s="310"/>
      <c r="D46" s="310"/>
      <c r="E46" s="310"/>
      <c r="F46" s="310"/>
      <c r="G46" s="301" t="s">
        <v>378</v>
      </c>
      <c r="H46" s="311" t="n">
        <v>0</v>
      </c>
      <c r="I46" s="302" t="n">
        <v>0</v>
      </c>
      <c r="J46" s="295" t="s">
        <v>379</v>
      </c>
      <c r="K46" s="296"/>
      <c r="L46" s="305" t="n">
        <f aca="false">H46-I46</f>
        <v>0</v>
      </c>
      <c r="M46" s="306" t="e">
        <f aca="false">L46/I46</f>
        <v>#DIV/0!</v>
      </c>
      <c r="N46" s="305" t="n">
        <v>0</v>
      </c>
      <c r="O46" s="305" t="n">
        <f aca="false">H46-N46</f>
        <v>0</v>
      </c>
      <c r="P46" s="306" t="e">
        <f aca="false">O46/N46</f>
        <v>#DIV/0!</v>
      </c>
      <c r="Q46" s="311" t="n">
        <v>0</v>
      </c>
      <c r="R46" s="302" t="n">
        <f aca="false">H46-Q46</f>
        <v>0</v>
      </c>
      <c r="T46" s="307" t="n">
        <v>0</v>
      </c>
      <c r="U46" s="257"/>
    </row>
    <row r="47" s="290" customFormat="true" ht="15" hidden="false" customHeight="false" outlineLevel="0" collapsed="false">
      <c r="A47" s="280" t="n">
        <v>610</v>
      </c>
      <c r="B47" s="281" t="n">
        <v>0</v>
      </c>
      <c r="C47" s="281" t="n">
        <v>0</v>
      </c>
      <c r="D47" s="281" t="n">
        <v>0</v>
      </c>
      <c r="E47" s="281" t="n">
        <v>0</v>
      </c>
      <c r="F47" s="281" t="n">
        <v>0</v>
      </c>
      <c r="G47" s="282" t="s">
        <v>380</v>
      </c>
      <c r="H47" s="313"/>
      <c r="I47" s="313"/>
      <c r="J47" s="284"/>
      <c r="K47" s="285"/>
      <c r="L47" s="297"/>
      <c r="M47" s="298"/>
      <c r="N47" s="286"/>
      <c r="O47" s="297"/>
      <c r="P47" s="297"/>
      <c r="Q47" s="313"/>
      <c r="R47" s="289"/>
      <c r="T47" s="286"/>
      <c r="U47" s="314"/>
    </row>
    <row r="48" customFormat="false" ht="25.5" hidden="false" customHeight="false" outlineLevel="0" collapsed="false">
      <c r="A48" s="291" t="n">
        <v>610</v>
      </c>
      <c r="B48" s="310" t="n">
        <v>100</v>
      </c>
      <c r="C48" s="310"/>
      <c r="D48" s="310"/>
      <c r="E48" s="310"/>
      <c r="F48" s="310"/>
      <c r="G48" s="301" t="s">
        <v>381</v>
      </c>
      <c r="H48" s="311" t="n">
        <v>0</v>
      </c>
      <c r="I48" s="302" t="n">
        <v>0</v>
      </c>
      <c r="J48" s="295" t="s">
        <v>382</v>
      </c>
      <c r="K48" s="296"/>
      <c r="L48" s="305" t="n">
        <f aca="false">H48-I48</f>
        <v>0</v>
      </c>
      <c r="M48" s="306" t="e">
        <f aca="false">L48/I48</f>
        <v>#DIV/0!</v>
      </c>
      <c r="N48" s="305" t="n">
        <v>0</v>
      </c>
      <c r="O48" s="305" t="n">
        <f aca="false">H48-N48</f>
        <v>0</v>
      </c>
      <c r="P48" s="306" t="e">
        <f aca="false">O48/N48</f>
        <v>#DIV/0!</v>
      </c>
      <c r="Q48" s="311" t="n">
        <v>0</v>
      </c>
      <c r="R48" s="302" t="n">
        <f aca="false">H48-Q48</f>
        <v>0</v>
      </c>
      <c r="T48" s="307" t="n">
        <v>0</v>
      </c>
      <c r="U48" s="257"/>
    </row>
    <row r="49" customFormat="false" ht="25.5" hidden="false" customHeight="false" outlineLevel="0" collapsed="false">
      <c r="A49" s="291" t="n">
        <v>610</v>
      </c>
      <c r="B49" s="310" t="n">
        <v>200</v>
      </c>
      <c r="C49" s="310"/>
      <c r="D49" s="310"/>
      <c r="E49" s="310"/>
      <c r="F49" s="310"/>
      <c r="G49" s="301" t="s">
        <v>383</v>
      </c>
      <c r="H49" s="311" t="n">
        <v>0</v>
      </c>
      <c r="I49" s="302" t="n">
        <v>0</v>
      </c>
      <c r="J49" s="295" t="s">
        <v>384</v>
      </c>
      <c r="K49" s="296"/>
      <c r="L49" s="305" t="n">
        <f aca="false">H49-I49</f>
        <v>0</v>
      </c>
      <c r="M49" s="306" t="e">
        <f aca="false">L49/I49</f>
        <v>#DIV/0!</v>
      </c>
      <c r="N49" s="305" t="n">
        <v>0</v>
      </c>
      <c r="O49" s="305" t="n">
        <f aca="false">H49-N49</f>
        <v>0</v>
      </c>
      <c r="P49" s="306" t="e">
        <f aca="false">O49/N49</f>
        <v>#DIV/0!</v>
      </c>
      <c r="Q49" s="311" t="n">
        <v>0</v>
      </c>
      <c r="R49" s="302" t="n">
        <f aca="false">H49-Q49</f>
        <v>0</v>
      </c>
      <c r="T49" s="307" t="n">
        <v>0</v>
      </c>
      <c r="U49" s="257"/>
    </row>
    <row r="50" s="290" customFormat="true" ht="25.5" hidden="false" customHeight="false" outlineLevel="0" collapsed="false">
      <c r="A50" s="280" t="n">
        <v>620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2" t="s">
        <v>207</v>
      </c>
      <c r="H50" s="313"/>
      <c r="I50" s="313"/>
      <c r="J50" s="284"/>
      <c r="K50" s="285"/>
      <c r="L50" s="286"/>
      <c r="M50" s="286"/>
      <c r="N50" s="286"/>
      <c r="O50" s="286"/>
      <c r="P50" s="286"/>
      <c r="Q50" s="313"/>
      <c r="R50" s="289"/>
      <c r="T50" s="286"/>
      <c r="U50" s="314"/>
    </row>
    <row r="51" customFormat="false" ht="25.5" hidden="false" customHeight="false" outlineLevel="0" collapsed="false">
      <c r="A51" s="291" t="n">
        <v>620</v>
      </c>
      <c r="B51" s="310" t="n">
        <v>100</v>
      </c>
      <c r="C51" s="310"/>
      <c r="D51" s="310"/>
      <c r="E51" s="310"/>
      <c r="F51" s="310"/>
      <c r="G51" s="301" t="s">
        <v>385</v>
      </c>
      <c r="H51" s="311" t="n">
        <v>0</v>
      </c>
      <c r="I51" s="302" t="n">
        <v>0</v>
      </c>
      <c r="J51" s="295" t="s">
        <v>386</v>
      </c>
      <c r="K51" s="296"/>
      <c r="L51" s="305" t="n">
        <f aca="false">H51-I51</f>
        <v>0</v>
      </c>
      <c r="M51" s="306" t="e">
        <f aca="false">L51/I51</f>
        <v>#DIV/0!</v>
      </c>
      <c r="N51" s="305" t="n">
        <v>0</v>
      </c>
      <c r="O51" s="305" t="n">
        <f aca="false">H51-N51</f>
        <v>0</v>
      </c>
      <c r="P51" s="306" t="e">
        <f aca="false">O51/N51</f>
        <v>#DIV/0!</v>
      </c>
      <c r="Q51" s="311" t="n">
        <v>0</v>
      </c>
      <c r="R51" s="302" t="n">
        <f aca="false">H51-Q51</f>
        <v>0</v>
      </c>
      <c r="T51" s="307" t="n">
        <v>0</v>
      </c>
      <c r="U51" s="257"/>
    </row>
    <row r="52" customFormat="false" ht="25.5" hidden="false" customHeight="false" outlineLevel="0" collapsed="false">
      <c r="A52" s="291" t="n">
        <v>620</v>
      </c>
      <c r="B52" s="310" t="n">
        <v>200</v>
      </c>
      <c r="C52" s="310"/>
      <c r="D52" s="310"/>
      <c r="E52" s="310"/>
      <c r="F52" s="310"/>
      <c r="G52" s="301" t="s">
        <v>387</v>
      </c>
      <c r="H52" s="311" t="n">
        <v>0</v>
      </c>
      <c r="I52" s="302" t="n">
        <v>0</v>
      </c>
      <c r="J52" s="295" t="s">
        <v>388</v>
      </c>
      <c r="K52" s="296"/>
      <c r="L52" s="305" t="n">
        <f aca="false">H52-I52</f>
        <v>0</v>
      </c>
      <c r="M52" s="306" t="e">
        <f aca="false">L52/I52</f>
        <v>#DIV/0!</v>
      </c>
      <c r="N52" s="305" t="n">
        <v>0</v>
      </c>
      <c r="O52" s="305" t="n">
        <f aca="false">H52-N52</f>
        <v>0</v>
      </c>
      <c r="P52" s="306" t="e">
        <f aca="false">O52/N52</f>
        <v>#DIV/0!</v>
      </c>
      <c r="Q52" s="311" t="n">
        <v>0</v>
      </c>
      <c r="R52" s="302" t="n">
        <f aca="false">H52-Q52</f>
        <v>0</v>
      </c>
      <c r="T52" s="307" t="n">
        <v>0</v>
      </c>
      <c r="U52" s="257"/>
    </row>
    <row r="53" customFormat="false" ht="25.5" hidden="false" customHeight="false" outlineLevel="0" collapsed="false">
      <c r="A53" s="291" t="n">
        <v>620</v>
      </c>
      <c r="B53" s="310" t="n">
        <v>300</v>
      </c>
      <c r="C53" s="310"/>
      <c r="D53" s="310"/>
      <c r="E53" s="310"/>
      <c r="F53" s="310"/>
      <c r="G53" s="301" t="s">
        <v>389</v>
      </c>
      <c r="H53" s="311" t="n">
        <v>3574644</v>
      </c>
      <c r="I53" s="302" t="n">
        <f aca="false">3235116-2845470-389646</f>
        <v>0</v>
      </c>
      <c r="J53" s="295" t="s">
        <v>390</v>
      </c>
      <c r="K53" s="296"/>
      <c r="L53" s="305" t="n">
        <f aca="false">H53-I53</f>
        <v>3574644</v>
      </c>
      <c r="M53" s="306" t="e">
        <f aca="false">L53/I53</f>
        <v>#DIV/0!</v>
      </c>
      <c r="N53" s="305" t="n">
        <f aca="false">(5082548+684236)-N54-N52-N51</f>
        <v>1524764</v>
      </c>
      <c r="O53" s="305" t="n">
        <f aca="false">H53-N53</f>
        <v>2049880</v>
      </c>
      <c r="P53" s="306" t="n">
        <f aca="false">O53/N53</f>
        <v>1.3444</v>
      </c>
      <c r="Q53" s="311" t="n">
        <v>622658</v>
      </c>
      <c r="R53" s="302" t="n">
        <f aca="false">H53-Q53</f>
        <v>2951986</v>
      </c>
      <c r="T53" s="307" t="n">
        <v>3235116</v>
      </c>
      <c r="U53" s="257" t="s">
        <v>391</v>
      </c>
    </row>
    <row r="54" customFormat="false" ht="25.5" hidden="false" customHeight="false" outlineLevel="0" collapsed="false">
      <c r="A54" s="291" t="n">
        <v>620</v>
      </c>
      <c r="B54" s="310" t="n">
        <v>400</v>
      </c>
      <c r="C54" s="310"/>
      <c r="D54" s="310"/>
      <c r="E54" s="310"/>
      <c r="F54" s="310"/>
      <c r="G54" s="301" t="s">
        <v>392</v>
      </c>
      <c r="H54" s="311" t="n">
        <v>1014849</v>
      </c>
      <c r="I54" s="302" t="n">
        <f aca="false">2445225-2445225</f>
        <v>0</v>
      </c>
      <c r="J54" s="295" t="s">
        <v>393</v>
      </c>
      <c r="K54" s="296"/>
      <c r="L54" s="305" t="n">
        <f aca="false">H54-I54</f>
        <v>1014849</v>
      </c>
      <c r="M54" s="306" t="e">
        <f aca="false">L54/I54</f>
        <v>#DIV/0!</v>
      </c>
      <c r="N54" s="305" t="n">
        <f aca="false">ROUND((3557783.54+684236),0)</f>
        <v>4242020</v>
      </c>
      <c r="O54" s="305" t="n">
        <f aca="false">H54-N54</f>
        <v>-3227171</v>
      </c>
      <c r="P54" s="306" t="n">
        <f aca="false">O54/N54</f>
        <v>-0.7608</v>
      </c>
      <c r="Q54" s="311" t="n">
        <v>5276569</v>
      </c>
      <c r="R54" s="302" t="n">
        <f aca="false">H54-Q54</f>
        <v>-4261720</v>
      </c>
      <c r="T54" s="307" t="n">
        <v>2445225</v>
      </c>
      <c r="U54" s="257" t="s">
        <v>394</v>
      </c>
    </row>
    <row r="55" s="290" customFormat="true" ht="15" hidden="false" customHeight="false" outlineLevel="0" collapsed="false">
      <c r="A55" s="280" t="n">
        <v>630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2" t="s">
        <v>208</v>
      </c>
      <c r="H55" s="313"/>
      <c r="I55" s="313"/>
      <c r="J55" s="284"/>
      <c r="K55" s="285"/>
      <c r="L55" s="286"/>
      <c r="M55" s="286"/>
      <c r="N55" s="286"/>
      <c r="O55" s="286"/>
      <c r="P55" s="286"/>
      <c r="Q55" s="313"/>
      <c r="R55" s="289"/>
      <c r="T55" s="286"/>
      <c r="U55" s="314"/>
    </row>
    <row r="56" customFormat="false" ht="25.5" hidden="false" customHeight="false" outlineLevel="0" collapsed="false">
      <c r="A56" s="291" t="n">
        <v>630</v>
      </c>
      <c r="B56" s="292" t="n">
        <v>100</v>
      </c>
      <c r="C56" s="292"/>
      <c r="D56" s="292"/>
      <c r="E56" s="292"/>
      <c r="F56" s="292"/>
      <c r="G56" s="293" t="s">
        <v>395</v>
      </c>
      <c r="H56" s="309"/>
      <c r="I56" s="309"/>
      <c r="J56" s="295"/>
      <c r="K56" s="296"/>
      <c r="L56" s="297"/>
      <c r="M56" s="298"/>
      <c r="N56" s="297"/>
      <c r="O56" s="297"/>
      <c r="P56" s="297"/>
      <c r="Q56" s="309"/>
      <c r="R56" s="289"/>
      <c r="T56" s="297"/>
    </row>
    <row r="57" customFormat="false" ht="25.5" hidden="false" customHeight="false" outlineLevel="0" collapsed="false">
      <c r="A57" s="291" t="n">
        <v>630</v>
      </c>
      <c r="B57" s="292" t="n">
        <v>100</v>
      </c>
      <c r="C57" s="292" t="n">
        <v>100</v>
      </c>
      <c r="D57" s="292"/>
      <c r="E57" s="292"/>
      <c r="F57" s="292"/>
      <c r="G57" s="293" t="s">
        <v>396</v>
      </c>
      <c r="H57" s="309"/>
      <c r="I57" s="309"/>
      <c r="J57" s="295"/>
      <c r="K57" s="296"/>
      <c r="L57" s="297"/>
      <c r="M57" s="298"/>
      <c r="N57" s="297"/>
      <c r="O57" s="297"/>
      <c r="P57" s="297"/>
      <c r="Q57" s="309"/>
      <c r="R57" s="289"/>
      <c r="T57" s="297"/>
    </row>
    <row r="58" customFormat="false" ht="15" hidden="false" customHeight="false" outlineLevel="0" collapsed="false">
      <c r="A58" s="291" t="n">
        <v>630</v>
      </c>
      <c r="B58" s="292" t="n">
        <v>100</v>
      </c>
      <c r="C58" s="292" t="n">
        <v>100</v>
      </c>
      <c r="D58" s="292" t="n">
        <v>100</v>
      </c>
      <c r="E58" s="292"/>
      <c r="F58" s="292"/>
      <c r="G58" s="293" t="s">
        <v>397</v>
      </c>
      <c r="H58" s="309"/>
      <c r="I58" s="309"/>
      <c r="J58" s="295" t="s">
        <v>398</v>
      </c>
      <c r="K58" s="296"/>
      <c r="L58" s="297"/>
      <c r="M58" s="298"/>
      <c r="N58" s="297"/>
      <c r="O58" s="297"/>
      <c r="P58" s="297"/>
      <c r="Q58" s="309"/>
      <c r="R58" s="289"/>
      <c r="T58" s="297"/>
    </row>
    <row r="59" customFormat="false" ht="15" hidden="false" customHeight="false" outlineLevel="0" collapsed="false">
      <c r="A59" s="291" t="n">
        <v>630</v>
      </c>
      <c r="B59" s="292" t="n">
        <v>100</v>
      </c>
      <c r="C59" s="292" t="n">
        <v>100</v>
      </c>
      <c r="D59" s="292" t="n">
        <v>100</v>
      </c>
      <c r="E59" s="300" t="n">
        <v>10</v>
      </c>
      <c r="F59" s="300"/>
      <c r="G59" s="301" t="s">
        <v>399</v>
      </c>
      <c r="H59" s="302" t="n">
        <v>12749713</v>
      </c>
      <c r="I59" s="302" t="n">
        <v>11517922</v>
      </c>
      <c r="J59" s="303"/>
      <c r="K59" s="304"/>
      <c r="L59" s="305" t="n">
        <f aca="false">H59-I59</f>
        <v>1231791</v>
      </c>
      <c r="M59" s="306" t="n">
        <f aca="false">L59/I59</f>
        <v>0.1069</v>
      </c>
      <c r="N59" s="307" t="n">
        <v>10969929</v>
      </c>
      <c r="O59" s="305" t="n">
        <f aca="false">H59-N59</f>
        <v>1779784</v>
      </c>
      <c r="P59" s="306" t="n">
        <f aca="false">O59/N59</f>
        <v>0.1622</v>
      </c>
      <c r="Q59" s="302" t="n">
        <v>12662515</v>
      </c>
      <c r="R59" s="302" t="n">
        <f aca="false">H59-Q59</f>
        <v>87198</v>
      </c>
      <c r="T59" s="307" t="n">
        <v>11517922</v>
      </c>
    </row>
    <row r="60" customFormat="false" ht="15" hidden="false" customHeight="false" outlineLevel="0" collapsed="false">
      <c r="A60" s="291" t="n">
        <v>630</v>
      </c>
      <c r="B60" s="292" t="n">
        <v>100</v>
      </c>
      <c r="C60" s="292" t="n">
        <v>100</v>
      </c>
      <c r="D60" s="292" t="n">
        <v>100</v>
      </c>
      <c r="E60" s="300" t="n">
        <v>20</v>
      </c>
      <c r="F60" s="300"/>
      <c r="G60" s="301" t="s">
        <v>400</v>
      </c>
      <c r="H60" s="311" t="n">
        <v>347</v>
      </c>
      <c r="I60" s="302" t="n">
        <v>0</v>
      </c>
      <c r="J60" s="303"/>
      <c r="K60" s="304"/>
      <c r="L60" s="305" t="n">
        <f aca="false">H60-I60</f>
        <v>347</v>
      </c>
      <c r="M60" s="306" t="e">
        <f aca="false">L60/I60</f>
        <v>#DIV/0!</v>
      </c>
      <c r="N60" s="305" t="n">
        <v>0</v>
      </c>
      <c r="O60" s="305" t="n">
        <f aca="false">H60-N60</f>
        <v>347</v>
      </c>
      <c r="P60" s="306" t="e">
        <f aca="false">O60/N60</f>
        <v>#DIV/0!</v>
      </c>
      <c r="Q60" s="311" t="n">
        <v>0</v>
      </c>
      <c r="R60" s="302" t="n">
        <f aca="false">H60-Q60</f>
        <v>347</v>
      </c>
      <c r="T60" s="307" t="n">
        <v>0</v>
      </c>
    </row>
    <row r="61" customFormat="false" ht="15" hidden="false" customHeight="false" outlineLevel="0" collapsed="false">
      <c r="A61" s="291" t="n">
        <v>630</v>
      </c>
      <c r="B61" s="292" t="n">
        <v>100</v>
      </c>
      <c r="C61" s="292" t="n">
        <v>100</v>
      </c>
      <c r="D61" s="292" t="n">
        <v>200</v>
      </c>
      <c r="E61" s="292"/>
      <c r="F61" s="292"/>
      <c r="G61" s="293" t="s">
        <v>401</v>
      </c>
      <c r="H61" s="308"/>
      <c r="I61" s="308"/>
      <c r="J61" s="295" t="s">
        <v>402</v>
      </c>
      <c r="K61" s="296"/>
      <c r="L61" s="297"/>
      <c r="M61" s="297"/>
      <c r="N61" s="297"/>
      <c r="O61" s="297"/>
      <c r="P61" s="297"/>
      <c r="Q61" s="308"/>
      <c r="R61" s="289"/>
      <c r="T61" s="298"/>
    </row>
    <row r="62" customFormat="false" ht="15" hidden="false" customHeight="false" outlineLevel="0" collapsed="false">
      <c r="A62" s="291" t="n">
        <v>630</v>
      </c>
      <c r="B62" s="292" t="n">
        <v>100</v>
      </c>
      <c r="C62" s="292" t="n">
        <v>100</v>
      </c>
      <c r="D62" s="292" t="n">
        <v>200</v>
      </c>
      <c r="E62" s="300" t="n">
        <v>10</v>
      </c>
      <c r="F62" s="300"/>
      <c r="G62" s="301" t="s">
        <v>403</v>
      </c>
      <c r="H62" s="302" t="n">
        <v>11529917</v>
      </c>
      <c r="I62" s="302" t="n">
        <v>10957028</v>
      </c>
      <c r="J62" s="303"/>
      <c r="K62" s="304"/>
      <c r="L62" s="305" t="n">
        <f aca="false">H62-I62</f>
        <v>572889</v>
      </c>
      <c r="M62" s="306" t="n">
        <f aca="false">L62/I62</f>
        <v>0.0523</v>
      </c>
      <c r="N62" s="307" t="n">
        <v>10420945</v>
      </c>
      <c r="O62" s="305" t="n">
        <f aca="false">H62-N62</f>
        <v>1108972</v>
      </c>
      <c r="P62" s="306" t="n">
        <f aca="false">O62/N62</f>
        <v>0.1064</v>
      </c>
      <c r="Q62" s="302" t="n">
        <v>11067889</v>
      </c>
      <c r="R62" s="302" t="n">
        <f aca="false">H62-Q62</f>
        <v>462028</v>
      </c>
      <c r="T62" s="307" t="n">
        <v>10957028</v>
      </c>
    </row>
    <row r="63" customFormat="false" ht="15" hidden="false" customHeight="false" outlineLevel="0" collapsed="false">
      <c r="A63" s="291" t="n">
        <v>630</v>
      </c>
      <c r="B63" s="292" t="n">
        <v>100</v>
      </c>
      <c r="C63" s="292" t="n">
        <v>100</v>
      </c>
      <c r="D63" s="292" t="n">
        <v>200</v>
      </c>
      <c r="E63" s="300" t="n">
        <v>20</v>
      </c>
      <c r="F63" s="300"/>
      <c r="G63" s="301" t="s">
        <v>404</v>
      </c>
      <c r="H63" s="302" t="n">
        <v>469894</v>
      </c>
      <c r="I63" s="302" t="n">
        <v>321470</v>
      </c>
      <c r="J63" s="303"/>
      <c r="K63" s="304"/>
      <c r="L63" s="305" t="n">
        <f aca="false">H63-I63</f>
        <v>148424</v>
      </c>
      <c r="M63" s="306" t="n">
        <f aca="false">L63/I63</f>
        <v>0.4617</v>
      </c>
      <c r="N63" s="307" t="n">
        <f aca="false">250000-(1400+1000+71400)</f>
        <v>176200</v>
      </c>
      <c r="O63" s="305" t="n">
        <f aca="false">H63-N63</f>
        <v>293694</v>
      </c>
      <c r="P63" s="306" t="n">
        <f aca="false">O63/N63</f>
        <v>1.6668</v>
      </c>
      <c r="Q63" s="302" t="n">
        <v>176200</v>
      </c>
      <c r="R63" s="302" t="n">
        <f aca="false">H63-Q63</f>
        <v>293694</v>
      </c>
      <c r="T63" s="307" t="n">
        <v>321470</v>
      </c>
    </row>
    <row r="64" customFormat="false" ht="15" hidden="false" customHeight="false" outlineLevel="0" collapsed="false">
      <c r="A64" s="291" t="n">
        <v>630</v>
      </c>
      <c r="B64" s="292" t="n">
        <v>100</v>
      </c>
      <c r="C64" s="292" t="n">
        <v>100</v>
      </c>
      <c r="D64" s="310" t="n">
        <v>300</v>
      </c>
      <c r="E64" s="310"/>
      <c r="F64" s="310"/>
      <c r="G64" s="301" t="s">
        <v>405</v>
      </c>
      <c r="H64" s="302" t="n">
        <v>0</v>
      </c>
      <c r="I64" s="302" t="n">
        <v>0</v>
      </c>
      <c r="J64" s="295" t="s">
        <v>406</v>
      </c>
      <c r="K64" s="296"/>
      <c r="L64" s="305" t="n">
        <f aca="false">H64-I64</f>
        <v>0</v>
      </c>
      <c r="M64" s="306" t="e">
        <f aca="false">L64/I64</f>
        <v>#DIV/0!</v>
      </c>
      <c r="N64" s="305" t="n">
        <v>0</v>
      </c>
      <c r="O64" s="305" t="n">
        <f aca="false">H64-N64</f>
        <v>0</v>
      </c>
      <c r="P64" s="306" t="e">
        <f aca="false">O64/N64</f>
        <v>#DIV/0!</v>
      </c>
      <c r="Q64" s="311" t="n">
        <v>0</v>
      </c>
      <c r="R64" s="302" t="n">
        <f aca="false">H64-Q64</f>
        <v>0</v>
      </c>
      <c r="T64" s="307" t="n">
        <v>0</v>
      </c>
    </row>
    <row r="65" customFormat="false" ht="15" hidden="false" customHeight="false" outlineLevel="0" collapsed="false">
      <c r="A65" s="291" t="n">
        <v>630</v>
      </c>
      <c r="B65" s="292" t="n">
        <v>100</v>
      </c>
      <c r="C65" s="292" t="n">
        <v>100</v>
      </c>
      <c r="D65" s="310" t="n">
        <v>400</v>
      </c>
      <c r="E65" s="310"/>
      <c r="F65" s="310"/>
      <c r="G65" s="301" t="s">
        <v>407</v>
      </c>
      <c r="H65" s="302" t="n">
        <v>4064847</v>
      </c>
      <c r="I65" s="302" t="n">
        <v>649598</v>
      </c>
      <c r="J65" s="295" t="s">
        <v>408</v>
      </c>
      <c r="K65" s="296"/>
      <c r="L65" s="305" t="n">
        <f aca="false">H65-I65</f>
        <v>3415249</v>
      </c>
      <c r="M65" s="306" t="n">
        <f aca="false">L65/I65</f>
        <v>5.2575</v>
      </c>
      <c r="N65" s="305" t="n">
        <v>4131601</v>
      </c>
      <c r="O65" s="305" t="n">
        <f aca="false">H65-N65</f>
        <v>-66754</v>
      </c>
      <c r="P65" s="306" t="n">
        <f aca="false">O65/N65</f>
        <v>-0.0162</v>
      </c>
      <c r="Q65" s="311" t="n">
        <v>4064847</v>
      </c>
      <c r="R65" s="302" t="n">
        <f aca="false">H65-Q65</f>
        <v>0</v>
      </c>
      <c r="T65" s="307" t="n">
        <v>649598</v>
      </c>
    </row>
    <row r="66" customFormat="false" ht="15" hidden="false" customHeight="false" outlineLevel="0" collapsed="false">
      <c r="A66" s="291" t="n">
        <v>630</v>
      </c>
      <c r="B66" s="292" t="n">
        <v>100</v>
      </c>
      <c r="C66" s="292" t="n">
        <v>100</v>
      </c>
      <c r="D66" s="310" t="n">
        <v>500</v>
      </c>
      <c r="E66" s="310"/>
      <c r="F66" s="310"/>
      <c r="G66" s="301" t="s">
        <v>409</v>
      </c>
      <c r="H66" s="302" t="n">
        <v>0</v>
      </c>
      <c r="I66" s="302" t="n">
        <v>0</v>
      </c>
      <c r="J66" s="295" t="s">
        <v>410</v>
      </c>
      <c r="K66" s="296"/>
      <c r="L66" s="305" t="n">
        <f aca="false">H66-I66</f>
        <v>0</v>
      </c>
      <c r="M66" s="306" t="e">
        <f aca="false">L66/I66</f>
        <v>#DIV/0!</v>
      </c>
      <c r="N66" s="305" t="n">
        <v>0</v>
      </c>
      <c r="O66" s="305" t="n">
        <f aca="false">H66-N66</f>
        <v>0</v>
      </c>
      <c r="P66" s="306" t="e">
        <f aca="false">O66/N66</f>
        <v>#DIV/0!</v>
      </c>
      <c r="Q66" s="311" t="n">
        <v>0</v>
      </c>
      <c r="R66" s="302" t="n">
        <f aca="false">H66-Q66</f>
        <v>0</v>
      </c>
      <c r="T66" s="307" t="n">
        <v>0</v>
      </c>
    </row>
    <row r="67" customFormat="false" ht="15" hidden="false" customHeight="false" outlineLevel="0" collapsed="false">
      <c r="A67" s="291" t="n">
        <v>630</v>
      </c>
      <c r="B67" s="292" t="n">
        <v>100</v>
      </c>
      <c r="C67" s="292" t="n">
        <v>100</v>
      </c>
      <c r="D67" s="310" t="n">
        <v>600</v>
      </c>
      <c r="E67" s="310"/>
      <c r="F67" s="310"/>
      <c r="G67" s="301" t="s">
        <v>411</v>
      </c>
      <c r="H67" s="302" t="n">
        <v>0</v>
      </c>
      <c r="I67" s="302" t="n">
        <v>0</v>
      </c>
      <c r="J67" s="295" t="s">
        <v>412</v>
      </c>
      <c r="K67" s="296"/>
      <c r="L67" s="305" t="n">
        <f aca="false">H67-I67</f>
        <v>0</v>
      </c>
      <c r="M67" s="306" t="e">
        <f aca="false">L67/I67</f>
        <v>#DIV/0!</v>
      </c>
      <c r="N67" s="305" t="n">
        <v>0</v>
      </c>
      <c r="O67" s="305" t="n">
        <f aca="false">H67-N67</f>
        <v>0</v>
      </c>
      <c r="P67" s="306" t="e">
        <f aca="false">O67/N67</f>
        <v>#DIV/0!</v>
      </c>
      <c r="Q67" s="311" t="n">
        <v>0</v>
      </c>
      <c r="R67" s="302" t="n">
        <f aca="false">H67-Q67</f>
        <v>0</v>
      </c>
      <c r="T67" s="307" t="n">
        <v>0</v>
      </c>
    </row>
    <row r="68" customFormat="false" ht="15" hidden="false" customHeight="false" outlineLevel="0" collapsed="false">
      <c r="A68" s="291" t="n">
        <v>630</v>
      </c>
      <c r="B68" s="292" t="n">
        <v>100</v>
      </c>
      <c r="C68" s="292" t="n">
        <v>100</v>
      </c>
      <c r="D68" s="310" t="n">
        <v>700</v>
      </c>
      <c r="E68" s="310"/>
      <c r="F68" s="310"/>
      <c r="G68" s="301" t="s">
        <v>413</v>
      </c>
      <c r="H68" s="302" t="n">
        <v>0</v>
      </c>
      <c r="I68" s="302" t="n">
        <v>0</v>
      </c>
      <c r="J68" s="295" t="s">
        <v>414</v>
      </c>
      <c r="K68" s="296"/>
      <c r="L68" s="305" t="n">
        <f aca="false">H68-I68</f>
        <v>0</v>
      </c>
      <c r="M68" s="306" t="e">
        <f aca="false">L68/I68</f>
        <v>#DIV/0!</v>
      </c>
      <c r="N68" s="305" t="n">
        <v>0</v>
      </c>
      <c r="O68" s="305" t="n">
        <f aca="false">H68-N68</f>
        <v>0</v>
      </c>
      <c r="P68" s="306" t="e">
        <f aca="false">O68/N68</f>
        <v>#DIV/0!</v>
      </c>
      <c r="Q68" s="311" t="n">
        <v>0</v>
      </c>
      <c r="R68" s="302" t="n">
        <f aca="false">H68-Q68</f>
        <v>0</v>
      </c>
      <c r="T68" s="307" t="n">
        <v>0</v>
      </c>
    </row>
    <row r="69" customFormat="false" ht="15" hidden="false" customHeight="false" outlineLevel="0" collapsed="false">
      <c r="A69" s="291" t="n">
        <v>630</v>
      </c>
      <c r="B69" s="292" t="n">
        <v>100</v>
      </c>
      <c r="C69" s="292" t="n">
        <v>100</v>
      </c>
      <c r="D69" s="310" t="n">
        <v>800</v>
      </c>
      <c r="E69" s="310"/>
      <c r="F69" s="310"/>
      <c r="G69" s="301" t="s">
        <v>415</v>
      </c>
      <c r="H69" s="302" t="n">
        <v>0</v>
      </c>
      <c r="I69" s="302" t="n">
        <v>0</v>
      </c>
      <c r="J69" s="295" t="s">
        <v>416</v>
      </c>
      <c r="K69" s="296"/>
      <c r="L69" s="305" t="n">
        <f aca="false">H69-I69</f>
        <v>0</v>
      </c>
      <c r="M69" s="306" t="e">
        <f aca="false">L69/I69</f>
        <v>#DIV/0!</v>
      </c>
      <c r="N69" s="305" t="n">
        <v>0</v>
      </c>
      <c r="O69" s="305" t="n">
        <f aca="false">H69-N69</f>
        <v>0</v>
      </c>
      <c r="P69" s="306" t="e">
        <f aca="false">O69/N69</f>
        <v>#DIV/0!</v>
      </c>
      <c r="Q69" s="311" t="n">
        <v>0</v>
      </c>
      <c r="R69" s="302" t="n">
        <f aca="false">H69-Q69</f>
        <v>0</v>
      </c>
      <c r="T69" s="307" t="n">
        <v>0</v>
      </c>
    </row>
    <row r="70" customFormat="false" ht="15" hidden="false" customHeight="false" outlineLevel="0" collapsed="false">
      <c r="A70" s="291" t="n">
        <v>630</v>
      </c>
      <c r="B70" s="292" t="n">
        <v>100</v>
      </c>
      <c r="C70" s="292" t="n">
        <v>100</v>
      </c>
      <c r="D70" s="292" t="n">
        <v>900</v>
      </c>
      <c r="E70" s="292"/>
      <c r="F70" s="292"/>
      <c r="G70" s="293" t="s">
        <v>417</v>
      </c>
      <c r="H70" s="308"/>
      <c r="I70" s="308"/>
      <c r="J70" s="295" t="s">
        <v>418</v>
      </c>
      <c r="K70" s="296"/>
      <c r="L70" s="297"/>
      <c r="M70" s="298"/>
      <c r="N70" s="298"/>
      <c r="O70" s="297"/>
      <c r="P70" s="297"/>
      <c r="Q70" s="309"/>
      <c r="R70" s="289"/>
      <c r="T70" s="298"/>
    </row>
    <row r="71" customFormat="false" ht="15" hidden="false" customHeight="false" outlineLevel="0" collapsed="false">
      <c r="A71" s="291" t="n">
        <v>630</v>
      </c>
      <c r="B71" s="292" t="n">
        <v>100</v>
      </c>
      <c r="C71" s="292" t="n">
        <v>100</v>
      </c>
      <c r="D71" s="292" t="n">
        <v>900</v>
      </c>
      <c r="E71" s="300" t="n">
        <v>10</v>
      </c>
      <c r="F71" s="300"/>
      <c r="G71" s="301" t="s">
        <v>419</v>
      </c>
      <c r="H71" s="302" t="n">
        <v>0</v>
      </c>
      <c r="I71" s="302" t="n">
        <v>0</v>
      </c>
      <c r="J71" s="303"/>
      <c r="K71" s="304"/>
      <c r="L71" s="305" t="n">
        <f aca="false">H71-I71</f>
        <v>0</v>
      </c>
      <c r="M71" s="306" t="e">
        <f aca="false">L71/I71</f>
        <v>#DIV/0!</v>
      </c>
      <c r="N71" s="307" t="n">
        <v>0</v>
      </c>
      <c r="O71" s="305" t="n">
        <f aca="false">H71-N71</f>
        <v>0</v>
      </c>
      <c r="P71" s="306" t="e">
        <f aca="false">O71/N71</f>
        <v>#DIV/0!</v>
      </c>
      <c r="Q71" s="302" t="n">
        <v>0</v>
      </c>
      <c r="R71" s="302" t="n">
        <f aca="false">H71-Q71</f>
        <v>0</v>
      </c>
      <c r="T71" s="307" t="n">
        <v>0</v>
      </c>
    </row>
    <row r="72" customFormat="false" ht="15" hidden="false" customHeight="false" outlineLevel="0" collapsed="false">
      <c r="A72" s="291" t="n">
        <v>630</v>
      </c>
      <c r="B72" s="292" t="n">
        <v>100</v>
      </c>
      <c r="C72" s="292" t="n">
        <v>100</v>
      </c>
      <c r="D72" s="292" t="n">
        <v>900</v>
      </c>
      <c r="E72" s="300" t="n">
        <v>90</v>
      </c>
      <c r="F72" s="300"/>
      <c r="G72" s="301" t="s">
        <v>417</v>
      </c>
      <c r="H72" s="302" t="n">
        <v>0</v>
      </c>
      <c r="I72" s="302" t="n">
        <v>0</v>
      </c>
      <c r="J72" s="303"/>
      <c r="K72" s="304"/>
      <c r="L72" s="305" t="n">
        <f aca="false">H72-I72</f>
        <v>0</v>
      </c>
      <c r="M72" s="306" t="e">
        <f aca="false">L72/I72</f>
        <v>#DIV/0!</v>
      </c>
      <c r="N72" s="307" t="n">
        <v>0</v>
      </c>
      <c r="O72" s="305" t="n">
        <f aca="false">H72-N72</f>
        <v>0</v>
      </c>
      <c r="P72" s="306" t="e">
        <f aca="false">O72/N72</f>
        <v>#DIV/0!</v>
      </c>
      <c r="Q72" s="302" t="n">
        <v>0</v>
      </c>
      <c r="R72" s="302" t="n">
        <f aca="false">H72-Q72</f>
        <v>0</v>
      </c>
      <c r="T72" s="307" t="n">
        <v>0</v>
      </c>
    </row>
    <row r="73" customFormat="false" ht="25.5" hidden="false" customHeight="false" outlineLevel="0" collapsed="false">
      <c r="A73" s="291" t="n">
        <v>630</v>
      </c>
      <c r="B73" s="292" t="n">
        <v>100</v>
      </c>
      <c r="C73" s="310" t="n">
        <v>200</v>
      </c>
      <c r="D73" s="310"/>
      <c r="E73" s="310"/>
      <c r="F73" s="310"/>
      <c r="G73" s="301" t="s">
        <v>420</v>
      </c>
      <c r="H73" s="311" t="n">
        <v>0</v>
      </c>
      <c r="I73" s="302" t="n">
        <v>0</v>
      </c>
      <c r="J73" s="295" t="s">
        <v>421</v>
      </c>
      <c r="K73" s="296"/>
      <c r="L73" s="305" t="n">
        <f aca="false">H73-I73</f>
        <v>0</v>
      </c>
      <c r="M73" s="306" t="e">
        <f aca="false">L73/I73</f>
        <v>#DIV/0!</v>
      </c>
      <c r="N73" s="305" t="n">
        <v>0</v>
      </c>
      <c r="O73" s="305" t="n">
        <f aca="false">H73-N73</f>
        <v>0</v>
      </c>
      <c r="P73" s="306" t="e">
        <f aca="false">O73/N73</f>
        <v>#DIV/0!</v>
      </c>
      <c r="Q73" s="311" t="n">
        <v>0</v>
      </c>
      <c r="R73" s="302" t="n">
        <f aca="false">H73-Q73</f>
        <v>0</v>
      </c>
      <c r="T73" s="307" t="n">
        <v>0</v>
      </c>
    </row>
    <row r="74" customFormat="false" ht="25.5" hidden="false" customHeight="false" outlineLevel="0" collapsed="false">
      <c r="A74" s="291" t="n">
        <v>630</v>
      </c>
      <c r="B74" s="292" t="n">
        <v>100</v>
      </c>
      <c r="C74" s="292" t="n">
        <v>300</v>
      </c>
      <c r="D74" s="292"/>
      <c r="E74" s="292"/>
      <c r="F74" s="292"/>
      <c r="G74" s="293" t="s">
        <v>422</v>
      </c>
      <c r="H74" s="309"/>
      <c r="I74" s="308"/>
      <c r="J74" s="295"/>
      <c r="K74" s="296"/>
      <c r="L74" s="297"/>
      <c r="M74" s="297"/>
      <c r="N74" s="297"/>
      <c r="O74" s="297"/>
      <c r="P74" s="297"/>
      <c r="Q74" s="309"/>
      <c r="R74" s="289"/>
      <c r="T74" s="298"/>
    </row>
    <row r="75" customFormat="false" ht="15" hidden="false" customHeight="false" outlineLevel="0" collapsed="false">
      <c r="A75" s="291" t="n">
        <v>630</v>
      </c>
      <c r="B75" s="292" t="n">
        <v>100</v>
      </c>
      <c r="C75" s="292" t="n">
        <v>300</v>
      </c>
      <c r="D75" s="292" t="n">
        <v>100</v>
      </c>
      <c r="E75" s="292"/>
      <c r="F75" s="292"/>
      <c r="G75" s="293" t="s">
        <v>397</v>
      </c>
      <c r="H75" s="309"/>
      <c r="I75" s="308"/>
      <c r="J75" s="295" t="s">
        <v>423</v>
      </c>
      <c r="K75" s="296"/>
      <c r="L75" s="297"/>
      <c r="M75" s="297"/>
      <c r="N75" s="297"/>
      <c r="O75" s="297"/>
      <c r="P75" s="297"/>
      <c r="Q75" s="309"/>
      <c r="R75" s="289"/>
      <c r="T75" s="298"/>
    </row>
    <row r="76" customFormat="false" ht="15" hidden="false" customHeight="false" outlineLevel="0" collapsed="false">
      <c r="A76" s="291" t="n">
        <v>630</v>
      </c>
      <c r="B76" s="292" t="n">
        <v>100</v>
      </c>
      <c r="C76" s="292" t="n">
        <v>300</v>
      </c>
      <c r="D76" s="292" t="n">
        <v>100</v>
      </c>
      <c r="E76" s="300" t="n">
        <v>10</v>
      </c>
      <c r="F76" s="300"/>
      <c r="G76" s="301" t="s">
        <v>424</v>
      </c>
      <c r="H76" s="302" t="n">
        <v>12129100</v>
      </c>
      <c r="I76" s="302" t="n">
        <v>12989367</v>
      </c>
      <c r="J76" s="303"/>
      <c r="K76" s="304"/>
      <c r="L76" s="305" t="n">
        <f aca="false">H76-I76</f>
        <v>-860267</v>
      </c>
      <c r="M76" s="306" t="n">
        <f aca="false">L76/I76</f>
        <v>-0.0662</v>
      </c>
      <c r="N76" s="307" t="n">
        <v>12129100</v>
      </c>
      <c r="O76" s="305" t="n">
        <f aca="false">H76-N76</f>
        <v>0</v>
      </c>
      <c r="P76" s="306" t="n">
        <f aca="false">O76/N76</f>
        <v>0</v>
      </c>
      <c r="Q76" s="302" t="n">
        <v>12129100</v>
      </c>
      <c r="R76" s="302" t="n">
        <f aca="false">H76-Q76</f>
        <v>0</v>
      </c>
      <c r="T76" s="307" t="n">
        <v>12989367</v>
      </c>
    </row>
    <row r="77" customFormat="false" ht="15" hidden="false" customHeight="false" outlineLevel="0" collapsed="false">
      <c r="A77" s="291" t="n">
        <v>630</v>
      </c>
      <c r="B77" s="292" t="n">
        <v>100</v>
      </c>
      <c r="C77" s="292" t="n">
        <v>300</v>
      </c>
      <c r="D77" s="292" t="n">
        <v>100</v>
      </c>
      <c r="E77" s="300" t="n">
        <v>20</v>
      </c>
      <c r="F77" s="300"/>
      <c r="G77" s="301" t="s">
        <v>400</v>
      </c>
      <c r="H77" s="302" t="n">
        <v>0</v>
      </c>
      <c r="I77" s="302" t="n">
        <v>0</v>
      </c>
      <c r="J77" s="303"/>
      <c r="K77" s="304"/>
      <c r="L77" s="305" t="n">
        <f aca="false">H77-I77</f>
        <v>0</v>
      </c>
      <c r="M77" s="306" t="e">
        <f aca="false">L77/I77</f>
        <v>#DIV/0!</v>
      </c>
      <c r="N77" s="307" t="n">
        <v>0</v>
      </c>
      <c r="O77" s="305" t="n">
        <f aca="false">H77-N77</f>
        <v>0</v>
      </c>
      <c r="P77" s="306" t="e">
        <f aca="false">O77/N77</f>
        <v>#DIV/0!</v>
      </c>
      <c r="Q77" s="302" t="n">
        <v>0</v>
      </c>
      <c r="R77" s="302" t="n">
        <f aca="false">H77-Q77</f>
        <v>0</v>
      </c>
      <c r="T77" s="307" t="n">
        <v>0</v>
      </c>
    </row>
    <row r="78" customFormat="false" ht="15" hidden="false" customHeight="false" outlineLevel="0" collapsed="false">
      <c r="A78" s="291" t="n">
        <v>630</v>
      </c>
      <c r="B78" s="292" t="n">
        <v>100</v>
      </c>
      <c r="C78" s="292" t="n">
        <v>300</v>
      </c>
      <c r="D78" s="292" t="n">
        <v>150</v>
      </c>
      <c r="E78" s="292"/>
      <c r="F78" s="292"/>
      <c r="G78" s="293" t="s">
        <v>425</v>
      </c>
      <c r="H78" s="308"/>
      <c r="I78" s="309"/>
      <c r="J78" s="295" t="s">
        <v>426</v>
      </c>
      <c r="K78" s="296"/>
      <c r="L78" s="297"/>
      <c r="M78" s="297"/>
      <c r="N78" s="297"/>
      <c r="O78" s="297"/>
      <c r="P78" s="297"/>
      <c r="Q78" s="308"/>
      <c r="R78" s="289"/>
      <c r="T78" s="297"/>
    </row>
    <row r="79" customFormat="false" ht="15" hidden="false" customHeight="false" outlineLevel="0" collapsed="false">
      <c r="A79" s="291" t="n">
        <v>630</v>
      </c>
      <c r="B79" s="292" t="n">
        <v>100</v>
      </c>
      <c r="C79" s="292" t="n">
        <v>300</v>
      </c>
      <c r="D79" s="292" t="n">
        <v>150</v>
      </c>
      <c r="E79" s="300" t="n">
        <v>100</v>
      </c>
      <c r="F79" s="300"/>
      <c r="G79" s="301" t="s">
        <v>427</v>
      </c>
      <c r="H79" s="302" t="n">
        <v>8935658</v>
      </c>
      <c r="I79" s="302" t="n">
        <v>8286118</v>
      </c>
      <c r="J79" s="303"/>
      <c r="K79" s="304"/>
      <c r="L79" s="305" t="n">
        <f aca="false">H79-I79</f>
        <v>649540</v>
      </c>
      <c r="M79" s="306" t="n">
        <f aca="false">L79/I79</f>
        <v>0.0784</v>
      </c>
      <c r="N79" s="307" t="n">
        <v>8935658</v>
      </c>
      <c r="O79" s="305" t="n">
        <f aca="false">H79-N79</f>
        <v>0</v>
      </c>
      <c r="P79" s="306" t="n">
        <f aca="false">O79/N79</f>
        <v>0</v>
      </c>
      <c r="Q79" s="302" t="n">
        <v>8935658</v>
      </c>
      <c r="R79" s="302" t="n">
        <f aca="false">H79-Q79</f>
        <v>0</v>
      </c>
      <c r="T79" s="307" t="n">
        <v>8286118</v>
      </c>
    </row>
    <row r="80" customFormat="false" ht="15" hidden="false" customHeight="false" outlineLevel="0" collapsed="false">
      <c r="A80" s="291" t="n">
        <v>630</v>
      </c>
      <c r="B80" s="292" t="n">
        <v>100</v>
      </c>
      <c r="C80" s="292" t="n">
        <v>300</v>
      </c>
      <c r="D80" s="292" t="n">
        <v>150</v>
      </c>
      <c r="E80" s="300" t="n">
        <v>200</v>
      </c>
      <c r="F80" s="300"/>
      <c r="G80" s="301" t="s">
        <v>404</v>
      </c>
      <c r="H80" s="302" t="n">
        <v>39216</v>
      </c>
      <c r="I80" s="302" t="n">
        <f aca="false">29473-29473</f>
        <v>0</v>
      </c>
      <c r="J80" s="303"/>
      <c r="K80" s="304"/>
      <c r="L80" s="305" t="n">
        <f aca="false">H80-I80</f>
        <v>39216</v>
      </c>
      <c r="M80" s="306" t="e">
        <f aca="false">L80/I80</f>
        <v>#DIV/0!</v>
      </c>
      <c r="N80" s="307" t="n">
        <v>15000</v>
      </c>
      <c r="O80" s="305" t="n">
        <f aca="false">H80-N80</f>
        <v>24216</v>
      </c>
      <c r="P80" s="306" t="n">
        <f aca="false">O80/N80</f>
        <v>1.6144</v>
      </c>
      <c r="Q80" s="302" t="n">
        <v>15000</v>
      </c>
      <c r="R80" s="302" t="n">
        <f aca="false">H80-Q80</f>
        <v>24216</v>
      </c>
      <c r="T80" s="307" t="n">
        <v>29473</v>
      </c>
      <c r="U80" s="257" t="s">
        <v>428</v>
      </c>
    </row>
    <row r="81" customFormat="false" ht="25.5" hidden="false" customHeight="false" outlineLevel="0" collapsed="false">
      <c r="A81" s="291" t="n">
        <v>630</v>
      </c>
      <c r="B81" s="292" t="n">
        <v>100</v>
      </c>
      <c r="C81" s="292" t="n">
        <v>300</v>
      </c>
      <c r="D81" s="310" t="n">
        <v>200</v>
      </c>
      <c r="E81" s="310"/>
      <c r="F81" s="310"/>
      <c r="G81" s="301" t="s">
        <v>429</v>
      </c>
      <c r="H81" s="311" t="n">
        <v>0</v>
      </c>
      <c r="I81" s="302" t="n">
        <v>0</v>
      </c>
      <c r="J81" s="295" t="s">
        <v>430</v>
      </c>
      <c r="K81" s="296"/>
      <c r="L81" s="305" t="n">
        <f aca="false">H81-I81</f>
        <v>0</v>
      </c>
      <c r="M81" s="306" t="e">
        <f aca="false">L81/I81</f>
        <v>#DIV/0!</v>
      </c>
      <c r="N81" s="305" t="n">
        <v>0</v>
      </c>
      <c r="O81" s="305" t="n">
        <f aca="false">H81-N81</f>
        <v>0</v>
      </c>
      <c r="P81" s="306" t="e">
        <f aca="false">O81/N81</f>
        <v>#DIV/0!</v>
      </c>
      <c r="Q81" s="311" t="n">
        <v>0</v>
      </c>
      <c r="R81" s="302" t="n">
        <f aca="false">H81-Q81</f>
        <v>0</v>
      </c>
      <c r="T81" s="307" t="n">
        <v>0</v>
      </c>
      <c r="U81" s="257"/>
    </row>
    <row r="82" customFormat="false" ht="15" hidden="false" customHeight="false" outlineLevel="0" collapsed="false">
      <c r="A82" s="291" t="n">
        <v>630</v>
      </c>
      <c r="B82" s="292" t="n">
        <v>100</v>
      </c>
      <c r="C82" s="292" t="n">
        <v>300</v>
      </c>
      <c r="D82" s="310" t="n">
        <v>250</v>
      </c>
      <c r="E82" s="310"/>
      <c r="F82" s="310"/>
      <c r="G82" s="301" t="s">
        <v>407</v>
      </c>
      <c r="H82" s="302" t="n">
        <v>7315220</v>
      </c>
      <c r="I82" s="302" t="n">
        <v>6474559</v>
      </c>
      <c r="J82" s="295" t="s">
        <v>431</v>
      </c>
      <c r="K82" s="296"/>
      <c r="L82" s="305" t="n">
        <f aca="false">H82-I82</f>
        <v>840661</v>
      </c>
      <c r="M82" s="306" t="n">
        <f aca="false">L82/I82</f>
        <v>0.1298</v>
      </c>
      <c r="N82" s="305" t="n">
        <v>7315220</v>
      </c>
      <c r="O82" s="305" t="n">
        <f aca="false">H82-N82</f>
        <v>0</v>
      </c>
      <c r="P82" s="306" t="n">
        <f aca="false">O82/N82</f>
        <v>0</v>
      </c>
      <c r="Q82" s="311" t="n">
        <v>7315220</v>
      </c>
      <c r="R82" s="302" t="n">
        <f aca="false">H82-Q82</f>
        <v>0</v>
      </c>
      <c r="T82" s="307" t="n">
        <v>6474559</v>
      </c>
      <c r="U82" s="257"/>
    </row>
    <row r="83" customFormat="false" ht="15" hidden="false" customHeight="false" outlineLevel="0" collapsed="false">
      <c r="A83" s="291" t="n">
        <v>630</v>
      </c>
      <c r="B83" s="292" t="n">
        <v>100</v>
      </c>
      <c r="C83" s="292" t="n">
        <v>300</v>
      </c>
      <c r="D83" s="310" t="n">
        <v>300</v>
      </c>
      <c r="E83" s="310"/>
      <c r="F83" s="310"/>
      <c r="G83" s="301" t="s">
        <v>432</v>
      </c>
      <c r="H83" s="311" t="n">
        <v>0</v>
      </c>
      <c r="I83" s="302" t="n">
        <v>0</v>
      </c>
      <c r="J83" s="295" t="s">
        <v>433</v>
      </c>
      <c r="K83" s="296"/>
      <c r="L83" s="305" t="n">
        <f aca="false">H83-I83</f>
        <v>0</v>
      </c>
      <c r="M83" s="306" t="e">
        <f aca="false">L83/I83</f>
        <v>#DIV/0!</v>
      </c>
      <c r="N83" s="305" t="n">
        <v>0</v>
      </c>
      <c r="O83" s="305" t="n">
        <f aca="false">H83-N83</f>
        <v>0</v>
      </c>
      <c r="P83" s="306" t="e">
        <f aca="false">O83/N83</f>
        <v>#DIV/0!</v>
      </c>
      <c r="Q83" s="311" t="n">
        <v>0</v>
      </c>
      <c r="R83" s="302" t="n">
        <f aca="false">H83-Q83</f>
        <v>0</v>
      </c>
      <c r="T83" s="307" t="n">
        <v>0</v>
      </c>
      <c r="U83" s="257"/>
    </row>
    <row r="84" customFormat="false" ht="15" hidden="false" customHeight="false" outlineLevel="0" collapsed="false">
      <c r="A84" s="291" t="n">
        <v>630</v>
      </c>
      <c r="B84" s="292" t="n">
        <v>100</v>
      </c>
      <c r="C84" s="292" t="n">
        <v>300</v>
      </c>
      <c r="D84" s="310" t="n">
        <v>350</v>
      </c>
      <c r="E84" s="310"/>
      <c r="F84" s="310"/>
      <c r="G84" s="301" t="s">
        <v>434</v>
      </c>
      <c r="H84" s="302" t="n">
        <v>0</v>
      </c>
      <c r="I84" s="302" t="n">
        <v>0</v>
      </c>
      <c r="J84" s="295" t="s">
        <v>435</v>
      </c>
      <c r="K84" s="296"/>
      <c r="L84" s="305" t="n">
        <f aca="false">H84-I84</f>
        <v>0</v>
      </c>
      <c r="M84" s="306" t="e">
        <f aca="false">L84/I84</f>
        <v>#DIV/0!</v>
      </c>
      <c r="N84" s="305" t="n">
        <v>0</v>
      </c>
      <c r="O84" s="305" t="n">
        <f aca="false">H84-N84</f>
        <v>0</v>
      </c>
      <c r="P84" s="306" t="e">
        <f aca="false">O84/N84</f>
        <v>#DIV/0!</v>
      </c>
      <c r="Q84" s="311" t="n">
        <v>0</v>
      </c>
      <c r="R84" s="302" t="n">
        <f aca="false">H84-Q84</f>
        <v>0</v>
      </c>
      <c r="T84" s="307" t="n">
        <v>0</v>
      </c>
      <c r="U84" s="257"/>
    </row>
    <row r="85" customFormat="false" ht="15" hidden="false" customHeight="false" outlineLevel="0" collapsed="false">
      <c r="A85" s="291" t="n">
        <v>630</v>
      </c>
      <c r="B85" s="292" t="n">
        <v>100</v>
      </c>
      <c r="C85" s="292" t="n">
        <v>300</v>
      </c>
      <c r="D85" s="310" t="n">
        <v>400</v>
      </c>
      <c r="E85" s="310"/>
      <c r="F85" s="310"/>
      <c r="G85" s="301" t="s">
        <v>436</v>
      </c>
      <c r="H85" s="311" t="n">
        <v>0</v>
      </c>
      <c r="I85" s="302" t="n">
        <v>0</v>
      </c>
      <c r="J85" s="295" t="s">
        <v>437</v>
      </c>
      <c r="K85" s="296"/>
      <c r="L85" s="305" t="n">
        <f aca="false">H85-I85</f>
        <v>0</v>
      </c>
      <c r="M85" s="306" t="e">
        <f aca="false">L85/I85</f>
        <v>#DIV/0!</v>
      </c>
      <c r="N85" s="305" t="n">
        <v>0</v>
      </c>
      <c r="O85" s="305" t="n">
        <f aca="false">H85-N85</f>
        <v>0</v>
      </c>
      <c r="P85" s="306" t="e">
        <f aca="false">O85/N85</f>
        <v>#DIV/0!</v>
      </c>
      <c r="Q85" s="311" t="n">
        <v>0</v>
      </c>
      <c r="R85" s="302" t="n">
        <f aca="false">H85-Q85</f>
        <v>0</v>
      </c>
      <c r="T85" s="307" t="n">
        <v>0</v>
      </c>
      <c r="U85" s="257"/>
    </row>
    <row r="86" customFormat="false" ht="15" hidden="false" customHeight="false" outlineLevel="0" collapsed="false">
      <c r="A86" s="291" t="n">
        <v>630</v>
      </c>
      <c r="B86" s="292" t="n">
        <v>100</v>
      </c>
      <c r="C86" s="292" t="n">
        <v>300</v>
      </c>
      <c r="D86" s="310" t="n">
        <v>450</v>
      </c>
      <c r="E86" s="310"/>
      <c r="F86" s="310"/>
      <c r="G86" s="301" t="s">
        <v>438</v>
      </c>
      <c r="H86" s="302" t="n">
        <v>0</v>
      </c>
      <c r="I86" s="302" t="n">
        <v>0</v>
      </c>
      <c r="J86" s="295" t="s">
        <v>439</v>
      </c>
      <c r="K86" s="296"/>
      <c r="L86" s="305" t="n">
        <f aca="false">H86-I86</f>
        <v>0</v>
      </c>
      <c r="M86" s="306" t="e">
        <f aca="false">L86/I86</f>
        <v>#DIV/0!</v>
      </c>
      <c r="N86" s="305" t="n">
        <v>0</v>
      </c>
      <c r="O86" s="305" t="n">
        <f aca="false">H86-N86</f>
        <v>0</v>
      </c>
      <c r="P86" s="306" t="e">
        <f aca="false">O86/N86</f>
        <v>#DIV/0!</v>
      </c>
      <c r="Q86" s="311" t="n">
        <v>0</v>
      </c>
      <c r="R86" s="302" t="n">
        <f aca="false">H86-Q86</f>
        <v>0</v>
      </c>
      <c r="T86" s="307" t="n">
        <v>0</v>
      </c>
      <c r="U86" s="257"/>
    </row>
    <row r="87" customFormat="false" ht="25.5" hidden="false" customHeight="false" outlineLevel="0" collapsed="false">
      <c r="A87" s="291" t="n">
        <v>630</v>
      </c>
      <c r="B87" s="292" t="n">
        <v>100</v>
      </c>
      <c r="C87" s="292" t="n">
        <v>300</v>
      </c>
      <c r="D87" s="310" t="n">
        <v>500</v>
      </c>
      <c r="E87" s="310"/>
      <c r="F87" s="310"/>
      <c r="G87" s="301" t="s">
        <v>440</v>
      </c>
      <c r="H87" s="311" t="n">
        <v>0</v>
      </c>
      <c r="I87" s="302" t="n">
        <v>0</v>
      </c>
      <c r="J87" s="295" t="s">
        <v>441</v>
      </c>
      <c r="K87" s="296"/>
      <c r="L87" s="305" t="n">
        <f aca="false">H87-I87</f>
        <v>0</v>
      </c>
      <c r="M87" s="306" t="e">
        <f aca="false">L87/I87</f>
        <v>#DIV/0!</v>
      </c>
      <c r="N87" s="305" t="n">
        <v>0</v>
      </c>
      <c r="O87" s="305" t="n">
        <f aca="false">H87-N87</f>
        <v>0</v>
      </c>
      <c r="P87" s="306" t="e">
        <f aca="false">O87/N87</f>
        <v>#DIV/0!</v>
      </c>
      <c r="Q87" s="311" t="n">
        <v>0</v>
      </c>
      <c r="R87" s="302" t="n">
        <f aca="false">H87-Q87</f>
        <v>0</v>
      </c>
      <c r="T87" s="307" t="n">
        <v>0</v>
      </c>
      <c r="U87" s="257"/>
    </row>
    <row r="88" customFormat="false" ht="15" hidden="false" customHeight="false" outlineLevel="0" collapsed="false">
      <c r="A88" s="291" t="n">
        <v>630</v>
      </c>
      <c r="B88" s="292" t="n">
        <v>100</v>
      </c>
      <c r="C88" s="292" t="n">
        <v>300</v>
      </c>
      <c r="D88" s="310" t="n">
        <v>550</v>
      </c>
      <c r="E88" s="310"/>
      <c r="F88" s="310"/>
      <c r="G88" s="301" t="s">
        <v>442</v>
      </c>
      <c r="H88" s="302" t="n">
        <v>0</v>
      </c>
      <c r="I88" s="302" t="n">
        <v>0</v>
      </c>
      <c r="J88" s="295" t="s">
        <v>443</v>
      </c>
      <c r="K88" s="296"/>
      <c r="L88" s="305" t="n">
        <f aca="false">H88-I88</f>
        <v>0</v>
      </c>
      <c r="M88" s="306" t="e">
        <f aca="false">L88/I88</f>
        <v>#DIV/0!</v>
      </c>
      <c r="N88" s="305" t="n">
        <v>0</v>
      </c>
      <c r="O88" s="305" t="n">
        <f aca="false">H88-N88</f>
        <v>0</v>
      </c>
      <c r="P88" s="306" t="e">
        <f aca="false">O88/N88</f>
        <v>#DIV/0!</v>
      </c>
      <c r="Q88" s="311" t="n">
        <v>0</v>
      </c>
      <c r="R88" s="302" t="n">
        <f aca="false">H88-Q88</f>
        <v>0</v>
      </c>
      <c r="T88" s="307" t="n">
        <v>0</v>
      </c>
      <c r="U88" s="257"/>
    </row>
    <row r="89" customFormat="false" ht="15" hidden="false" customHeight="false" outlineLevel="0" collapsed="false">
      <c r="A89" s="291" t="n">
        <v>630</v>
      </c>
      <c r="B89" s="292" t="n">
        <v>100</v>
      </c>
      <c r="C89" s="292" t="n">
        <v>300</v>
      </c>
      <c r="D89" s="310" t="n">
        <v>600</v>
      </c>
      <c r="E89" s="310"/>
      <c r="F89" s="310"/>
      <c r="G89" s="301" t="s">
        <v>444</v>
      </c>
      <c r="H89" s="311" t="n">
        <v>0</v>
      </c>
      <c r="I89" s="302" t="n">
        <v>0</v>
      </c>
      <c r="J89" s="295" t="s">
        <v>445</v>
      </c>
      <c r="K89" s="296"/>
      <c r="L89" s="305" t="n">
        <f aca="false">H89-I89</f>
        <v>0</v>
      </c>
      <c r="M89" s="306" t="e">
        <f aca="false">L89/I89</f>
        <v>#DIV/0!</v>
      </c>
      <c r="N89" s="305" t="n">
        <v>0</v>
      </c>
      <c r="O89" s="305" t="n">
        <f aca="false">H89-N89</f>
        <v>0</v>
      </c>
      <c r="P89" s="306" t="e">
        <f aca="false">O89/N89</f>
        <v>#DIV/0!</v>
      </c>
      <c r="Q89" s="311" t="n">
        <v>0</v>
      </c>
      <c r="R89" s="302" t="n">
        <f aca="false">H89-Q89</f>
        <v>0</v>
      </c>
      <c r="T89" s="307" t="n">
        <v>0</v>
      </c>
      <c r="U89" s="257"/>
    </row>
    <row r="90" customFormat="false" ht="25.5" hidden="false" customHeight="false" outlineLevel="0" collapsed="false">
      <c r="A90" s="291" t="n">
        <v>630</v>
      </c>
      <c r="B90" s="292" t="n">
        <v>100</v>
      </c>
      <c r="C90" s="292" t="n">
        <v>300</v>
      </c>
      <c r="D90" s="292" t="n">
        <v>650</v>
      </c>
      <c r="E90" s="292"/>
      <c r="F90" s="292"/>
      <c r="G90" s="293" t="s">
        <v>446</v>
      </c>
      <c r="H90" s="309"/>
      <c r="I90" s="308"/>
      <c r="J90" s="295"/>
      <c r="K90" s="296"/>
      <c r="L90" s="298"/>
      <c r="M90" s="298"/>
      <c r="N90" s="298"/>
      <c r="O90" s="298"/>
      <c r="P90" s="298"/>
      <c r="Q90" s="309"/>
      <c r="R90" s="315"/>
      <c r="T90" s="298"/>
      <c r="U90" s="257"/>
    </row>
    <row r="91" customFormat="false" ht="25.5" hidden="false" customHeight="false" outlineLevel="0" collapsed="false">
      <c r="A91" s="291" t="n">
        <v>630</v>
      </c>
      <c r="B91" s="292" t="n">
        <v>100</v>
      </c>
      <c r="C91" s="292" t="n">
        <v>300</v>
      </c>
      <c r="D91" s="292" t="n">
        <v>650</v>
      </c>
      <c r="E91" s="310" t="n">
        <v>10</v>
      </c>
      <c r="F91" s="310"/>
      <c r="G91" s="301" t="s">
        <v>447</v>
      </c>
      <c r="H91" s="311" t="n">
        <v>0</v>
      </c>
      <c r="I91" s="302" t="n">
        <v>0</v>
      </c>
      <c r="J91" s="295" t="s">
        <v>448</v>
      </c>
      <c r="K91" s="296"/>
      <c r="L91" s="305" t="n">
        <f aca="false">H91-I91</f>
        <v>0</v>
      </c>
      <c r="M91" s="306" t="e">
        <f aca="false">L91/I91</f>
        <v>#DIV/0!</v>
      </c>
      <c r="N91" s="305" t="n">
        <v>0</v>
      </c>
      <c r="O91" s="305" t="n">
        <f aca="false">H91-N91</f>
        <v>0</v>
      </c>
      <c r="P91" s="306" t="e">
        <f aca="false">O91/N91</f>
        <v>#DIV/0!</v>
      </c>
      <c r="Q91" s="311" t="n">
        <v>0</v>
      </c>
      <c r="R91" s="302" t="n">
        <f aca="false">H91-Q91</f>
        <v>0</v>
      </c>
      <c r="T91" s="307" t="n">
        <v>0</v>
      </c>
      <c r="U91" s="257"/>
    </row>
    <row r="92" customFormat="false" ht="25.5" hidden="false" customHeight="false" outlineLevel="0" collapsed="false">
      <c r="A92" s="291" t="n">
        <v>630</v>
      </c>
      <c r="B92" s="292" t="n">
        <v>100</v>
      </c>
      <c r="C92" s="292" t="n">
        <v>300</v>
      </c>
      <c r="D92" s="292" t="n">
        <v>650</v>
      </c>
      <c r="E92" s="292" t="n">
        <v>20</v>
      </c>
      <c r="F92" s="292"/>
      <c r="G92" s="293" t="s">
        <v>449</v>
      </c>
      <c r="H92" s="308"/>
      <c r="I92" s="308"/>
      <c r="J92" s="295" t="s">
        <v>450</v>
      </c>
      <c r="K92" s="296"/>
      <c r="L92" s="298"/>
      <c r="M92" s="298"/>
      <c r="N92" s="298"/>
      <c r="O92" s="298"/>
      <c r="P92" s="298"/>
      <c r="Q92" s="309"/>
      <c r="R92" s="315"/>
      <c r="T92" s="298"/>
      <c r="U92" s="257"/>
    </row>
    <row r="93" customFormat="false" ht="15" hidden="false" customHeight="false" outlineLevel="0" collapsed="false">
      <c r="A93" s="291" t="n">
        <v>630</v>
      </c>
      <c r="B93" s="292" t="n">
        <v>100</v>
      </c>
      <c r="C93" s="292" t="n">
        <v>300</v>
      </c>
      <c r="D93" s="292" t="n">
        <v>650</v>
      </c>
      <c r="E93" s="292" t="n">
        <v>20</v>
      </c>
      <c r="F93" s="300" t="n">
        <v>10</v>
      </c>
      <c r="G93" s="301" t="s">
        <v>419</v>
      </c>
      <c r="H93" s="302" t="n">
        <v>2170</v>
      </c>
      <c r="I93" s="302" t="n">
        <v>9382</v>
      </c>
      <c r="J93" s="303"/>
      <c r="K93" s="304"/>
      <c r="L93" s="305" t="n">
        <f aca="false">H93-I93</f>
        <v>-7212</v>
      </c>
      <c r="M93" s="306" t="n">
        <f aca="false">L93/I93</f>
        <v>-0.7687</v>
      </c>
      <c r="N93" s="307" t="n">
        <v>20000</v>
      </c>
      <c r="O93" s="305" t="n">
        <f aca="false">H93-N93</f>
        <v>-17830</v>
      </c>
      <c r="P93" s="306" t="n">
        <f aca="false">O93/N93</f>
        <v>-0.8915</v>
      </c>
      <c r="Q93" s="302" t="n">
        <v>2200</v>
      </c>
      <c r="R93" s="302" t="n">
        <f aca="false">H93-Q93</f>
        <v>-30</v>
      </c>
      <c r="T93" s="307" t="n">
        <v>9382</v>
      </c>
      <c r="U93" s="257"/>
    </row>
    <row r="94" customFormat="false" ht="25.5" hidden="false" customHeight="false" outlineLevel="0" collapsed="false">
      <c r="A94" s="291" t="n">
        <v>630</v>
      </c>
      <c r="B94" s="292" t="n">
        <v>100</v>
      </c>
      <c r="C94" s="292" t="n">
        <v>300</v>
      </c>
      <c r="D94" s="292" t="n">
        <v>650</v>
      </c>
      <c r="E94" s="292" t="n">
        <v>20</v>
      </c>
      <c r="F94" s="300" t="n">
        <v>20</v>
      </c>
      <c r="G94" s="301" t="s">
        <v>449</v>
      </c>
      <c r="H94" s="302" t="n">
        <v>0</v>
      </c>
      <c r="I94" s="302" t="n">
        <v>29473</v>
      </c>
      <c r="J94" s="303"/>
      <c r="K94" s="304"/>
      <c r="L94" s="305" t="n">
        <f aca="false">H94-I94</f>
        <v>-29473</v>
      </c>
      <c r="M94" s="306" t="n">
        <f aca="false">L94/I94</f>
        <v>-1</v>
      </c>
      <c r="N94" s="307" t="n">
        <v>0</v>
      </c>
      <c r="O94" s="305" t="n">
        <f aca="false">H94-N94</f>
        <v>0</v>
      </c>
      <c r="P94" s="306" t="e">
        <f aca="false">O94/N94</f>
        <v>#DIV/0!</v>
      </c>
      <c r="Q94" s="302" t="n">
        <v>0</v>
      </c>
      <c r="R94" s="302" t="n">
        <f aca="false">H94-Q94</f>
        <v>0</v>
      </c>
      <c r="T94" s="307" t="n">
        <v>0</v>
      </c>
      <c r="U94" s="257" t="s">
        <v>451</v>
      </c>
    </row>
    <row r="95" customFormat="false" ht="25.5" hidden="false" customHeight="false" outlineLevel="0" collapsed="false">
      <c r="A95" s="291" t="n">
        <v>630</v>
      </c>
      <c r="B95" s="292" t="n">
        <v>100</v>
      </c>
      <c r="C95" s="292" t="n">
        <v>300</v>
      </c>
      <c r="D95" s="310" t="n">
        <v>700</v>
      </c>
      <c r="E95" s="310"/>
      <c r="F95" s="310"/>
      <c r="G95" s="301" t="s">
        <v>452</v>
      </c>
      <c r="H95" s="311" t="n">
        <v>0</v>
      </c>
      <c r="I95" s="302" t="n">
        <v>0</v>
      </c>
      <c r="J95" s="295" t="s">
        <v>453</v>
      </c>
      <c r="K95" s="296"/>
      <c r="L95" s="305" t="n">
        <f aca="false">H95-I95</f>
        <v>0</v>
      </c>
      <c r="M95" s="306" t="e">
        <f aca="false">L95/I95</f>
        <v>#DIV/0!</v>
      </c>
      <c r="N95" s="305" t="n">
        <v>0</v>
      </c>
      <c r="O95" s="305" t="n">
        <f aca="false">H95-N95</f>
        <v>0</v>
      </c>
      <c r="P95" s="306" t="e">
        <f aca="false">O95/N95</f>
        <v>#DIV/0!</v>
      </c>
      <c r="Q95" s="311" t="n">
        <v>0</v>
      </c>
      <c r="R95" s="302" t="n">
        <f aca="false">H95-Q95</f>
        <v>0</v>
      </c>
      <c r="T95" s="307" t="n">
        <v>0</v>
      </c>
    </row>
    <row r="96" customFormat="false" ht="25.5" hidden="false" customHeight="false" outlineLevel="0" collapsed="false">
      <c r="A96" s="291" t="n">
        <v>630</v>
      </c>
      <c r="B96" s="292" t="n">
        <v>200</v>
      </c>
      <c r="C96" s="292"/>
      <c r="D96" s="292"/>
      <c r="E96" s="292"/>
      <c r="F96" s="292"/>
      <c r="G96" s="293" t="s">
        <v>454</v>
      </c>
      <c r="H96" s="308"/>
      <c r="I96" s="308"/>
      <c r="J96" s="295"/>
      <c r="K96" s="296"/>
      <c r="L96" s="297"/>
      <c r="M96" s="298"/>
      <c r="N96" s="297"/>
      <c r="O96" s="297"/>
      <c r="P96" s="298"/>
      <c r="Q96" s="309"/>
      <c r="R96" s="315"/>
      <c r="T96" s="298"/>
    </row>
    <row r="97" customFormat="false" ht="25.5" hidden="false" customHeight="false" outlineLevel="0" collapsed="false">
      <c r="A97" s="291" t="n">
        <v>630</v>
      </c>
      <c r="B97" s="292" t="n">
        <v>200</v>
      </c>
      <c r="C97" s="310" t="n">
        <v>100</v>
      </c>
      <c r="D97" s="310"/>
      <c r="E97" s="310"/>
      <c r="F97" s="310"/>
      <c r="G97" s="301" t="s">
        <v>455</v>
      </c>
      <c r="H97" s="311" t="n">
        <v>0</v>
      </c>
      <c r="I97" s="302" t="n">
        <v>0</v>
      </c>
      <c r="J97" s="295" t="s">
        <v>456</v>
      </c>
      <c r="K97" s="296"/>
      <c r="L97" s="305" t="n">
        <f aca="false">H97-I97</f>
        <v>0</v>
      </c>
      <c r="M97" s="306" t="e">
        <f aca="false">L97/I97</f>
        <v>#DIV/0!</v>
      </c>
      <c r="N97" s="305" t="n">
        <v>0</v>
      </c>
      <c r="O97" s="305" t="n">
        <f aca="false">H97-N97</f>
        <v>0</v>
      </c>
      <c r="P97" s="306" t="e">
        <f aca="false">O97/N97</f>
        <v>#DIV/0!</v>
      </c>
      <c r="Q97" s="311" t="n">
        <v>0</v>
      </c>
      <c r="R97" s="302" t="n">
        <f aca="false">H97-Q97</f>
        <v>0</v>
      </c>
      <c r="T97" s="307" t="n">
        <v>0</v>
      </c>
    </row>
    <row r="98" customFormat="false" ht="25.5" hidden="false" customHeight="false" outlineLevel="0" collapsed="false">
      <c r="A98" s="291" t="n">
        <v>630</v>
      </c>
      <c r="B98" s="292" t="n">
        <v>200</v>
      </c>
      <c r="C98" s="310" t="n">
        <v>200</v>
      </c>
      <c r="D98" s="310"/>
      <c r="E98" s="310"/>
      <c r="F98" s="310"/>
      <c r="G98" s="301" t="s">
        <v>457</v>
      </c>
      <c r="H98" s="311" t="n">
        <v>0</v>
      </c>
      <c r="I98" s="302" t="n">
        <v>0</v>
      </c>
      <c r="J98" s="295" t="s">
        <v>458</v>
      </c>
      <c r="K98" s="296"/>
      <c r="L98" s="305" t="n">
        <f aca="false">H98-I98</f>
        <v>0</v>
      </c>
      <c r="M98" s="306" t="e">
        <f aca="false">L98/I98</f>
        <v>#DIV/0!</v>
      </c>
      <c r="N98" s="305" t="n">
        <v>0</v>
      </c>
      <c r="O98" s="305" t="n">
        <f aca="false">H98-N98</f>
        <v>0</v>
      </c>
      <c r="P98" s="306" t="e">
        <f aca="false">O98/N98</f>
        <v>#DIV/0!</v>
      </c>
      <c r="Q98" s="311" t="n">
        <v>0</v>
      </c>
      <c r="R98" s="302" t="n">
        <f aca="false">H98-Q98</f>
        <v>0</v>
      </c>
      <c r="T98" s="307" t="n">
        <v>0</v>
      </c>
    </row>
    <row r="99" customFormat="false" ht="25.5" hidden="false" customHeight="false" outlineLevel="0" collapsed="false">
      <c r="A99" s="291" t="n">
        <v>630</v>
      </c>
      <c r="B99" s="292" t="n">
        <v>200</v>
      </c>
      <c r="C99" s="310" t="n">
        <v>300</v>
      </c>
      <c r="D99" s="310"/>
      <c r="E99" s="310"/>
      <c r="F99" s="310"/>
      <c r="G99" s="301" t="s">
        <v>459</v>
      </c>
      <c r="H99" s="311" t="n">
        <v>0</v>
      </c>
      <c r="I99" s="302" t="n">
        <v>0</v>
      </c>
      <c r="J99" s="295" t="s">
        <v>460</v>
      </c>
      <c r="K99" s="296"/>
      <c r="L99" s="305" t="n">
        <f aca="false">H99-I99</f>
        <v>0</v>
      </c>
      <c r="M99" s="306" t="e">
        <f aca="false">L99/I99</f>
        <v>#DIV/0!</v>
      </c>
      <c r="N99" s="305" t="n">
        <v>0</v>
      </c>
      <c r="O99" s="305" t="n">
        <f aca="false">H99-N99</f>
        <v>0</v>
      </c>
      <c r="P99" s="306" t="e">
        <f aca="false">O99/N99</f>
        <v>#DIV/0!</v>
      </c>
      <c r="Q99" s="311" t="n">
        <v>0</v>
      </c>
      <c r="R99" s="302" t="n">
        <f aca="false">H99-Q99</f>
        <v>0</v>
      </c>
      <c r="T99" s="307" t="n">
        <v>0</v>
      </c>
    </row>
    <row r="100" customFormat="false" ht="25.5" hidden="false" customHeight="false" outlineLevel="0" collapsed="false">
      <c r="A100" s="291" t="n">
        <v>630</v>
      </c>
      <c r="B100" s="292" t="n">
        <v>200</v>
      </c>
      <c r="C100" s="310" t="n">
        <v>400</v>
      </c>
      <c r="D100" s="310"/>
      <c r="E100" s="310"/>
      <c r="F100" s="310"/>
      <c r="G100" s="301" t="s">
        <v>461</v>
      </c>
      <c r="H100" s="311" t="n">
        <v>0</v>
      </c>
      <c r="I100" s="302" t="n">
        <v>0</v>
      </c>
      <c r="J100" s="295" t="s">
        <v>462</v>
      </c>
      <c r="K100" s="296"/>
      <c r="L100" s="305" t="n">
        <f aca="false">H100-I100</f>
        <v>0</v>
      </c>
      <c r="M100" s="306" t="e">
        <f aca="false">L100/I100</f>
        <v>#DIV/0!</v>
      </c>
      <c r="N100" s="305" t="n">
        <v>0</v>
      </c>
      <c r="O100" s="305" t="n">
        <f aca="false">H100-N100</f>
        <v>0</v>
      </c>
      <c r="P100" s="306" t="e">
        <f aca="false">O100/N100</f>
        <v>#DIV/0!</v>
      </c>
      <c r="Q100" s="311" t="n">
        <v>0</v>
      </c>
      <c r="R100" s="302" t="n">
        <f aca="false">H100-Q100</f>
        <v>0</v>
      </c>
      <c r="T100" s="307" t="n">
        <v>0</v>
      </c>
    </row>
    <row r="101" customFormat="false" ht="25.5" hidden="false" customHeight="false" outlineLevel="0" collapsed="false">
      <c r="A101" s="291" t="n">
        <v>630</v>
      </c>
      <c r="B101" s="292" t="n">
        <v>300</v>
      </c>
      <c r="C101" s="292"/>
      <c r="D101" s="292"/>
      <c r="E101" s="292"/>
      <c r="F101" s="292"/>
      <c r="G101" s="293" t="s">
        <v>463</v>
      </c>
      <c r="H101" s="308"/>
      <c r="I101" s="308"/>
      <c r="J101" s="295" t="s">
        <v>464</v>
      </c>
      <c r="K101" s="296"/>
      <c r="L101" s="297"/>
      <c r="M101" s="297"/>
      <c r="N101" s="297"/>
      <c r="O101" s="297"/>
      <c r="P101" s="297"/>
      <c r="Q101" s="309"/>
      <c r="R101" s="289"/>
      <c r="T101" s="298"/>
    </row>
    <row r="102" customFormat="false" ht="15" hidden="false" customHeight="false" outlineLevel="0" collapsed="false">
      <c r="A102" s="291" t="n">
        <v>630</v>
      </c>
      <c r="B102" s="292" t="n">
        <v>300</v>
      </c>
      <c r="C102" s="316" t="n">
        <v>100</v>
      </c>
      <c r="D102" s="316"/>
      <c r="E102" s="316"/>
      <c r="F102" s="316"/>
      <c r="G102" s="293" t="s">
        <v>465</v>
      </c>
      <c r="H102" s="308"/>
      <c r="I102" s="308"/>
      <c r="J102" s="303"/>
      <c r="K102" s="304"/>
      <c r="L102" s="297"/>
      <c r="M102" s="297"/>
      <c r="N102" s="297"/>
      <c r="O102" s="297"/>
      <c r="P102" s="297"/>
      <c r="Q102" s="309"/>
      <c r="R102" s="289"/>
      <c r="T102" s="298"/>
    </row>
    <row r="103" customFormat="false" ht="15" hidden="false" customHeight="false" outlineLevel="0" collapsed="false">
      <c r="A103" s="291" t="n">
        <v>630</v>
      </c>
      <c r="B103" s="292" t="n">
        <v>300</v>
      </c>
      <c r="C103" s="316" t="n">
        <v>100</v>
      </c>
      <c r="D103" s="300" t="n">
        <v>100</v>
      </c>
      <c r="E103" s="300"/>
      <c r="F103" s="300"/>
      <c r="G103" s="301" t="s">
        <v>397</v>
      </c>
      <c r="H103" s="302" t="n">
        <v>188911</v>
      </c>
      <c r="I103" s="302" t="n">
        <v>235203</v>
      </c>
      <c r="J103" s="303"/>
      <c r="K103" s="304"/>
      <c r="L103" s="305" t="n">
        <f aca="false">H103-I103</f>
        <v>-46292</v>
      </c>
      <c r="M103" s="306" t="n">
        <f aca="false">L103/I103</f>
        <v>-0.1968</v>
      </c>
      <c r="N103" s="317" t="n">
        <v>150000</v>
      </c>
      <c r="O103" s="305" t="n">
        <f aca="false">H103-N103</f>
        <v>38911</v>
      </c>
      <c r="P103" s="306" t="n">
        <f aca="false">O103/N103</f>
        <v>0.2594</v>
      </c>
      <c r="Q103" s="302" t="n">
        <v>150000</v>
      </c>
      <c r="R103" s="302" t="n">
        <f aca="false">H103-Q103</f>
        <v>38911</v>
      </c>
      <c r="T103" s="307" t="n">
        <v>235203</v>
      </c>
    </row>
    <row r="104" customFormat="false" ht="15" hidden="false" customHeight="false" outlineLevel="0" collapsed="false">
      <c r="A104" s="291" t="n">
        <v>630</v>
      </c>
      <c r="B104" s="292" t="n">
        <v>300</v>
      </c>
      <c r="C104" s="316" t="n">
        <v>100</v>
      </c>
      <c r="D104" s="300" t="n">
        <v>200</v>
      </c>
      <c r="E104" s="300"/>
      <c r="F104" s="300"/>
      <c r="G104" s="301" t="s">
        <v>466</v>
      </c>
      <c r="H104" s="302" t="n">
        <v>0</v>
      </c>
      <c r="I104" s="302" t="n">
        <v>0</v>
      </c>
      <c r="J104" s="303"/>
      <c r="K104" s="304"/>
      <c r="L104" s="305" t="n">
        <f aca="false">H104-I104</f>
        <v>0</v>
      </c>
      <c r="M104" s="306" t="e">
        <f aca="false">L104/I104</f>
        <v>#DIV/0!</v>
      </c>
      <c r="N104" s="317" t="n">
        <v>0</v>
      </c>
      <c r="O104" s="305" t="n">
        <f aca="false">H104-N104</f>
        <v>0</v>
      </c>
      <c r="P104" s="306" t="e">
        <f aca="false">O104/N104</f>
        <v>#DIV/0!</v>
      </c>
      <c r="Q104" s="302" t="n">
        <v>0</v>
      </c>
      <c r="R104" s="302" t="n">
        <f aca="false">H104-Q104</f>
        <v>0</v>
      </c>
      <c r="T104" s="307" t="n">
        <v>0</v>
      </c>
    </row>
    <row r="105" customFormat="false" ht="15" hidden="false" customHeight="false" outlineLevel="0" collapsed="false">
      <c r="A105" s="291" t="n">
        <v>630</v>
      </c>
      <c r="B105" s="292" t="n">
        <v>300</v>
      </c>
      <c r="C105" s="316" t="n">
        <v>100</v>
      </c>
      <c r="D105" s="300" t="n">
        <v>300</v>
      </c>
      <c r="E105" s="300"/>
      <c r="F105" s="300"/>
      <c r="G105" s="301" t="s">
        <v>467</v>
      </c>
      <c r="H105" s="302" t="n">
        <v>0</v>
      </c>
      <c r="I105" s="302" t="n">
        <v>0</v>
      </c>
      <c r="J105" s="303"/>
      <c r="K105" s="304"/>
      <c r="L105" s="305" t="n">
        <f aca="false">H105-I105</f>
        <v>0</v>
      </c>
      <c r="M105" s="306" t="e">
        <f aca="false">L105/I105</f>
        <v>#DIV/0!</v>
      </c>
      <c r="N105" s="317" t="n">
        <v>0</v>
      </c>
      <c r="O105" s="305" t="n">
        <f aca="false">H105-N105</f>
        <v>0</v>
      </c>
      <c r="P105" s="306" t="e">
        <f aca="false">O105/N105</f>
        <v>#DIV/0!</v>
      </c>
      <c r="Q105" s="302" t="n">
        <v>0</v>
      </c>
      <c r="R105" s="302" t="n">
        <f aca="false">H105-Q105</f>
        <v>0</v>
      </c>
      <c r="T105" s="307" t="n">
        <v>0</v>
      </c>
    </row>
    <row r="106" customFormat="false" ht="15" hidden="false" customHeight="false" outlineLevel="0" collapsed="false">
      <c r="A106" s="291" t="n">
        <v>630</v>
      </c>
      <c r="B106" s="292" t="n">
        <v>300</v>
      </c>
      <c r="C106" s="316" t="n">
        <v>100</v>
      </c>
      <c r="D106" s="300" t="n">
        <v>400</v>
      </c>
      <c r="E106" s="300"/>
      <c r="F106" s="300"/>
      <c r="G106" s="301" t="s">
        <v>425</v>
      </c>
      <c r="H106" s="302" t="n">
        <v>132097</v>
      </c>
      <c r="I106" s="302" t="n">
        <v>145810</v>
      </c>
      <c r="J106" s="303"/>
      <c r="K106" s="304"/>
      <c r="L106" s="305" t="n">
        <f aca="false">H106-I106</f>
        <v>-13713</v>
      </c>
      <c r="M106" s="306" t="n">
        <f aca="false">L106/I106</f>
        <v>-0.094</v>
      </c>
      <c r="N106" s="317" t="n">
        <v>100000</v>
      </c>
      <c r="O106" s="305" t="n">
        <f aca="false">H106-N106</f>
        <v>32097</v>
      </c>
      <c r="P106" s="306" t="n">
        <f aca="false">O106/N106</f>
        <v>0.321</v>
      </c>
      <c r="Q106" s="302" t="n">
        <v>100000</v>
      </c>
      <c r="R106" s="302" t="n">
        <f aca="false">H106-Q106</f>
        <v>32097</v>
      </c>
      <c r="T106" s="307" t="n">
        <v>145810</v>
      </c>
    </row>
    <row r="107" customFormat="false" ht="15" hidden="false" customHeight="false" outlineLevel="0" collapsed="false">
      <c r="A107" s="291" t="n">
        <v>630</v>
      </c>
      <c r="B107" s="292" t="n">
        <v>300</v>
      </c>
      <c r="C107" s="316" t="n">
        <v>100</v>
      </c>
      <c r="D107" s="300" t="n">
        <v>500</v>
      </c>
      <c r="E107" s="300"/>
      <c r="F107" s="300"/>
      <c r="G107" s="301" t="s">
        <v>468</v>
      </c>
      <c r="H107" s="302" t="n">
        <v>0</v>
      </c>
      <c r="I107" s="302" t="n">
        <v>0</v>
      </c>
      <c r="J107" s="303"/>
      <c r="K107" s="304"/>
      <c r="L107" s="305" t="n">
        <f aca="false">H107-I107</f>
        <v>0</v>
      </c>
      <c r="M107" s="306" t="e">
        <f aca="false">L107/I107</f>
        <v>#DIV/0!</v>
      </c>
      <c r="N107" s="307" t="n">
        <v>0</v>
      </c>
      <c r="O107" s="305" t="n">
        <f aca="false">H107-N107</f>
        <v>0</v>
      </c>
      <c r="P107" s="306" t="e">
        <f aca="false">O107/N107</f>
        <v>#DIV/0!</v>
      </c>
      <c r="Q107" s="302" t="n">
        <v>0</v>
      </c>
      <c r="R107" s="302" t="n">
        <f aca="false">H107-Q107</f>
        <v>0</v>
      </c>
      <c r="T107" s="307" t="n">
        <v>0</v>
      </c>
    </row>
    <row r="108" customFormat="false" ht="15" hidden="false" customHeight="false" outlineLevel="0" collapsed="false">
      <c r="A108" s="291" t="n">
        <v>630</v>
      </c>
      <c r="B108" s="292" t="n">
        <v>300</v>
      </c>
      <c r="C108" s="316" t="n">
        <v>100</v>
      </c>
      <c r="D108" s="300" t="n">
        <v>600</v>
      </c>
      <c r="E108" s="300"/>
      <c r="F108" s="300"/>
      <c r="G108" s="301" t="s">
        <v>469</v>
      </c>
      <c r="H108" s="302" t="n">
        <v>0</v>
      </c>
      <c r="I108" s="302" t="n">
        <v>0</v>
      </c>
      <c r="J108" s="303"/>
      <c r="K108" s="304"/>
      <c r="L108" s="305" t="n">
        <f aca="false">H108-I108</f>
        <v>0</v>
      </c>
      <c r="M108" s="306" t="e">
        <f aca="false">L108/I108</f>
        <v>#DIV/0!</v>
      </c>
      <c r="N108" s="307" t="n">
        <v>0</v>
      </c>
      <c r="O108" s="305" t="n">
        <f aca="false">H108-N108</f>
        <v>0</v>
      </c>
      <c r="P108" s="306" t="e">
        <f aca="false">O108/N108</f>
        <v>#DIV/0!</v>
      </c>
      <c r="Q108" s="302" t="n">
        <v>0</v>
      </c>
      <c r="R108" s="302" t="n">
        <f aca="false">H108-Q108</f>
        <v>0</v>
      </c>
      <c r="T108" s="307" t="n">
        <v>0</v>
      </c>
    </row>
    <row r="109" customFormat="false" ht="15" hidden="false" customHeight="false" outlineLevel="0" collapsed="false">
      <c r="A109" s="291" t="n">
        <v>630</v>
      </c>
      <c r="B109" s="292" t="n">
        <v>300</v>
      </c>
      <c r="C109" s="316" t="n">
        <v>100</v>
      </c>
      <c r="D109" s="300" t="n">
        <v>900</v>
      </c>
      <c r="E109" s="300"/>
      <c r="F109" s="300"/>
      <c r="G109" s="301" t="s">
        <v>470</v>
      </c>
      <c r="H109" s="302" t="n">
        <v>0</v>
      </c>
      <c r="I109" s="302" t="n">
        <v>0</v>
      </c>
      <c r="J109" s="303"/>
      <c r="K109" s="304"/>
      <c r="L109" s="305" t="n">
        <f aca="false">H109-I109</f>
        <v>0</v>
      </c>
      <c r="M109" s="306" t="e">
        <f aca="false">L109/I109</f>
        <v>#DIV/0!</v>
      </c>
      <c r="N109" s="307" t="n">
        <v>0</v>
      </c>
      <c r="O109" s="305" t="n">
        <f aca="false">H109-N109</f>
        <v>0</v>
      </c>
      <c r="P109" s="306" t="e">
        <f aca="false">O109/N109</f>
        <v>#DIV/0!</v>
      </c>
      <c r="Q109" s="302" t="n">
        <v>0</v>
      </c>
      <c r="R109" s="302" t="n">
        <f aca="false">H109-Q109</f>
        <v>0</v>
      </c>
      <c r="T109" s="307" t="n">
        <v>0</v>
      </c>
    </row>
    <row r="110" customFormat="false" ht="15" hidden="false" customHeight="false" outlineLevel="0" collapsed="false">
      <c r="A110" s="291" t="n">
        <v>630</v>
      </c>
      <c r="B110" s="292" t="n">
        <v>300</v>
      </c>
      <c r="C110" s="316" t="n">
        <v>200</v>
      </c>
      <c r="D110" s="316"/>
      <c r="E110" s="316"/>
      <c r="F110" s="316"/>
      <c r="G110" s="293" t="s">
        <v>471</v>
      </c>
      <c r="H110" s="309"/>
      <c r="I110" s="308"/>
      <c r="J110" s="303"/>
      <c r="K110" s="304"/>
      <c r="L110" s="297"/>
      <c r="M110" s="297"/>
      <c r="N110" s="297"/>
      <c r="O110" s="297"/>
      <c r="P110" s="297"/>
      <c r="Q110" s="309"/>
      <c r="R110" s="289"/>
      <c r="T110" s="298"/>
    </row>
    <row r="111" customFormat="false" ht="15" hidden="false" customHeight="false" outlineLevel="0" collapsed="false">
      <c r="A111" s="291" t="n">
        <v>630</v>
      </c>
      <c r="B111" s="292" t="n">
        <v>300</v>
      </c>
      <c r="C111" s="316" t="n">
        <v>200</v>
      </c>
      <c r="D111" s="300" t="n">
        <v>50</v>
      </c>
      <c r="E111" s="300"/>
      <c r="F111" s="300"/>
      <c r="G111" s="301" t="s">
        <v>472</v>
      </c>
      <c r="H111" s="302" t="n">
        <v>0</v>
      </c>
      <c r="I111" s="302" t="n">
        <v>0</v>
      </c>
      <c r="J111" s="303"/>
      <c r="K111" s="304"/>
      <c r="L111" s="305" t="n">
        <f aca="false">H111-I111</f>
        <v>0</v>
      </c>
      <c r="M111" s="306" t="e">
        <f aca="false">L111/I111</f>
        <v>#DIV/0!</v>
      </c>
      <c r="N111" s="307" t="n">
        <v>0</v>
      </c>
      <c r="O111" s="305" t="n">
        <f aca="false">H111-N111</f>
        <v>0</v>
      </c>
      <c r="P111" s="306" t="e">
        <f aca="false">O111/N111</f>
        <v>#DIV/0!</v>
      </c>
      <c r="Q111" s="302" t="n">
        <v>0</v>
      </c>
      <c r="R111" s="302" t="n">
        <f aca="false">H111-Q111</f>
        <v>0</v>
      </c>
      <c r="T111" s="307" t="n">
        <v>0</v>
      </c>
    </row>
    <row r="112" customFormat="false" ht="15" hidden="false" customHeight="false" outlineLevel="0" collapsed="false">
      <c r="A112" s="291" t="n">
        <v>630</v>
      </c>
      <c r="B112" s="292" t="n">
        <v>300</v>
      </c>
      <c r="C112" s="316" t="n">
        <v>200</v>
      </c>
      <c r="D112" s="300" t="n">
        <v>100</v>
      </c>
      <c r="E112" s="300"/>
      <c r="F112" s="300"/>
      <c r="G112" s="301" t="s">
        <v>473</v>
      </c>
      <c r="H112" s="302" t="n">
        <v>0</v>
      </c>
      <c r="I112" s="302" t="n">
        <v>0</v>
      </c>
      <c r="J112" s="303"/>
      <c r="K112" s="304"/>
      <c r="L112" s="305" t="n">
        <f aca="false">H112-I112</f>
        <v>0</v>
      </c>
      <c r="M112" s="306" t="e">
        <f aca="false">L112/I112</f>
        <v>#DIV/0!</v>
      </c>
      <c r="N112" s="307" t="n">
        <v>0</v>
      </c>
      <c r="O112" s="305" t="n">
        <f aca="false">H112-N112</f>
        <v>0</v>
      </c>
      <c r="P112" s="306" t="e">
        <f aca="false">O112/N112</f>
        <v>#DIV/0!</v>
      </c>
      <c r="Q112" s="302" t="n">
        <v>0</v>
      </c>
      <c r="R112" s="302" t="n">
        <f aca="false">H112-Q112</f>
        <v>0</v>
      </c>
      <c r="T112" s="307" t="n">
        <v>0</v>
      </c>
    </row>
    <row r="113" customFormat="false" ht="15" hidden="false" customHeight="false" outlineLevel="0" collapsed="false">
      <c r="A113" s="291" t="n">
        <v>630</v>
      </c>
      <c r="B113" s="292" t="n">
        <v>300</v>
      </c>
      <c r="C113" s="316" t="n">
        <v>200</v>
      </c>
      <c r="D113" s="300" t="n">
        <v>150</v>
      </c>
      <c r="E113" s="300"/>
      <c r="F113" s="300"/>
      <c r="G113" s="301" t="s">
        <v>474</v>
      </c>
      <c r="H113" s="302" t="n">
        <v>0</v>
      </c>
      <c r="I113" s="302" t="n">
        <v>0</v>
      </c>
      <c r="J113" s="303"/>
      <c r="K113" s="304"/>
      <c r="L113" s="305" t="n">
        <f aca="false">H113-I113</f>
        <v>0</v>
      </c>
      <c r="M113" s="306" t="e">
        <f aca="false">L113/I113</f>
        <v>#DIV/0!</v>
      </c>
      <c r="N113" s="307" t="n">
        <v>0</v>
      </c>
      <c r="O113" s="305" t="n">
        <f aca="false">H113-N113</f>
        <v>0</v>
      </c>
      <c r="P113" s="306" t="e">
        <f aca="false">O113/N113</f>
        <v>#DIV/0!</v>
      </c>
      <c r="Q113" s="302" t="n">
        <v>0</v>
      </c>
      <c r="R113" s="302" t="n">
        <f aca="false">H113-Q113</f>
        <v>0</v>
      </c>
      <c r="T113" s="307" t="n">
        <v>0</v>
      </c>
    </row>
    <row r="114" customFormat="false" ht="15" hidden="false" customHeight="false" outlineLevel="0" collapsed="false">
      <c r="A114" s="291" t="n">
        <v>630</v>
      </c>
      <c r="B114" s="292" t="n">
        <v>300</v>
      </c>
      <c r="C114" s="316" t="n">
        <v>200</v>
      </c>
      <c r="D114" s="300" t="n">
        <v>200</v>
      </c>
      <c r="E114" s="300"/>
      <c r="F114" s="300"/>
      <c r="G114" s="301" t="s">
        <v>475</v>
      </c>
      <c r="H114" s="302" t="n">
        <v>0</v>
      </c>
      <c r="I114" s="302" t="n">
        <v>0</v>
      </c>
      <c r="J114" s="303"/>
      <c r="K114" s="304"/>
      <c r="L114" s="305" t="n">
        <f aca="false">H114-I114</f>
        <v>0</v>
      </c>
      <c r="M114" s="306" t="e">
        <f aca="false">L114/I114</f>
        <v>#DIV/0!</v>
      </c>
      <c r="N114" s="307" t="n">
        <v>0</v>
      </c>
      <c r="O114" s="305" t="n">
        <f aca="false">H114-N114</f>
        <v>0</v>
      </c>
      <c r="P114" s="306" t="e">
        <f aca="false">O114/N114</f>
        <v>#DIV/0!</v>
      </c>
      <c r="Q114" s="302" t="n">
        <v>0</v>
      </c>
      <c r="R114" s="302" t="n">
        <f aca="false">H114-Q114</f>
        <v>0</v>
      </c>
      <c r="T114" s="307" t="n">
        <v>0</v>
      </c>
    </row>
    <row r="115" customFormat="false" ht="15" hidden="false" customHeight="false" outlineLevel="0" collapsed="false">
      <c r="A115" s="291" t="n">
        <v>630</v>
      </c>
      <c r="B115" s="292" t="n">
        <v>300</v>
      </c>
      <c r="C115" s="316" t="n">
        <v>200</v>
      </c>
      <c r="D115" s="300" t="n">
        <v>250</v>
      </c>
      <c r="E115" s="300"/>
      <c r="F115" s="300"/>
      <c r="G115" s="301" t="s">
        <v>476</v>
      </c>
      <c r="H115" s="302" t="n">
        <v>0</v>
      </c>
      <c r="I115" s="302" t="n">
        <v>0</v>
      </c>
      <c r="J115" s="303"/>
      <c r="K115" s="304"/>
      <c r="L115" s="305" t="n">
        <f aca="false">H115-I115</f>
        <v>0</v>
      </c>
      <c r="M115" s="306" t="e">
        <f aca="false">L115/I115</f>
        <v>#DIV/0!</v>
      </c>
      <c r="N115" s="307" t="n">
        <v>0</v>
      </c>
      <c r="O115" s="305" t="n">
        <f aca="false">H115-N115</f>
        <v>0</v>
      </c>
      <c r="P115" s="306" t="e">
        <f aca="false">O115/N115</f>
        <v>#DIV/0!</v>
      </c>
      <c r="Q115" s="302" t="n">
        <v>0</v>
      </c>
      <c r="R115" s="302" t="n">
        <f aca="false">H115-Q115</f>
        <v>0</v>
      </c>
      <c r="T115" s="307" t="n">
        <v>0</v>
      </c>
    </row>
    <row r="116" customFormat="false" ht="15" hidden="false" customHeight="false" outlineLevel="0" collapsed="false">
      <c r="A116" s="291" t="n">
        <v>630</v>
      </c>
      <c r="B116" s="292" t="n">
        <v>300</v>
      </c>
      <c r="C116" s="316" t="n">
        <v>200</v>
      </c>
      <c r="D116" s="300" t="n">
        <v>300</v>
      </c>
      <c r="E116" s="300"/>
      <c r="F116" s="300"/>
      <c r="G116" s="301" t="s">
        <v>477</v>
      </c>
      <c r="H116" s="302" t="n">
        <v>0</v>
      </c>
      <c r="I116" s="302" t="n">
        <v>0</v>
      </c>
      <c r="J116" s="303"/>
      <c r="K116" s="304"/>
      <c r="L116" s="305" t="n">
        <f aca="false">H116-I116</f>
        <v>0</v>
      </c>
      <c r="M116" s="306" t="e">
        <f aca="false">L116/I116</f>
        <v>#DIV/0!</v>
      </c>
      <c r="N116" s="307" t="n">
        <v>0</v>
      </c>
      <c r="O116" s="305" t="n">
        <f aca="false">H116-N116</f>
        <v>0</v>
      </c>
      <c r="P116" s="306" t="e">
        <f aca="false">O116/N116</f>
        <v>#DIV/0!</v>
      </c>
      <c r="Q116" s="302" t="n">
        <v>0</v>
      </c>
      <c r="R116" s="302" t="n">
        <f aca="false">H116-Q116</f>
        <v>0</v>
      </c>
      <c r="T116" s="307" t="n">
        <v>0</v>
      </c>
    </row>
    <row r="117" customFormat="false" ht="15" hidden="false" customHeight="false" outlineLevel="0" collapsed="false">
      <c r="A117" s="291" t="n">
        <v>630</v>
      </c>
      <c r="B117" s="292" t="n">
        <v>300</v>
      </c>
      <c r="C117" s="316" t="n">
        <v>200</v>
      </c>
      <c r="D117" s="300" t="n">
        <v>350</v>
      </c>
      <c r="E117" s="300"/>
      <c r="F117" s="300"/>
      <c r="G117" s="301" t="s">
        <v>478</v>
      </c>
      <c r="H117" s="302" t="n">
        <v>0</v>
      </c>
      <c r="I117" s="302" t="n">
        <v>0</v>
      </c>
      <c r="J117" s="303"/>
      <c r="K117" s="304"/>
      <c r="L117" s="305" t="n">
        <f aca="false">H117-I117</f>
        <v>0</v>
      </c>
      <c r="M117" s="306" t="e">
        <f aca="false">L117/I117</f>
        <v>#DIV/0!</v>
      </c>
      <c r="N117" s="307" t="n">
        <v>0</v>
      </c>
      <c r="O117" s="305" t="n">
        <f aca="false">H117-N117</f>
        <v>0</v>
      </c>
      <c r="P117" s="306" t="e">
        <f aca="false">O117/N117</f>
        <v>#DIV/0!</v>
      </c>
      <c r="Q117" s="302" t="n">
        <v>0</v>
      </c>
      <c r="R117" s="302" t="n">
        <f aca="false">H117-Q117</f>
        <v>0</v>
      </c>
      <c r="T117" s="307" t="n">
        <v>0</v>
      </c>
    </row>
    <row r="118" customFormat="false" ht="15" hidden="false" customHeight="false" outlineLevel="0" collapsed="false">
      <c r="A118" s="291" t="n">
        <v>630</v>
      </c>
      <c r="B118" s="292" t="n">
        <v>300</v>
      </c>
      <c r="C118" s="316" t="n">
        <v>200</v>
      </c>
      <c r="D118" s="300" t="n">
        <v>400</v>
      </c>
      <c r="E118" s="300"/>
      <c r="F118" s="300"/>
      <c r="G118" s="301" t="s">
        <v>479</v>
      </c>
      <c r="H118" s="302" t="n">
        <v>0</v>
      </c>
      <c r="I118" s="302" t="n">
        <v>0</v>
      </c>
      <c r="J118" s="303"/>
      <c r="K118" s="304"/>
      <c r="L118" s="305" t="n">
        <f aca="false">H118-I118</f>
        <v>0</v>
      </c>
      <c r="M118" s="306" t="e">
        <f aca="false">L118/I118</f>
        <v>#DIV/0!</v>
      </c>
      <c r="N118" s="307" t="n">
        <v>0</v>
      </c>
      <c r="O118" s="305" t="n">
        <f aca="false">H118-N118</f>
        <v>0</v>
      </c>
      <c r="P118" s="306" t="e">
        <f aca="false">O118/N118</f>
        <v>#DIV/0!</v>
      </c>
      <c r="Q118" s="302" t="n">
        <v>0</v>
      </c>
      <c r="R118" s="302" t="n">
        <f aca="false">H118-Q118</f>
        <v>0</v>
      </c>
      <c r="T118" s="307" t="n">
        <v>0</v>
      </c>
    </row>
    <row r="119" customFormat="false" ht="15" hidden="false" customHeight="false" outlineLevel="0" collapsed="false">
      <c r="A119" s="291" t="n">
        <v>630</v>
      </c>
      <c r="B119" s="292" t="n">
        <v>300</v>
      </c>
      <c r="C119" s="316" t="n">
        <v>200</v>
      </c>
      <c r="D119" s="300" t="n">
        <v>450</v>
      </c>
      <c r="E119" s="300"/>
      <c r="F119" s="300"/>
      <c r="G119" s="301" t="s">
        <v>480</v>
      </c>
      <c r="H119" s="302" t="n">
        <v>0</v>
      </c>
      <c r="I119" s="302" t="n">
        <v>0</v>
      </c>
      <c r="J119" s="303"/>
      <c r="K119" s="304"/>
      <c r="L119" s="305" t="n">
        <f aca="false">H119-I119</f>
        <v>0</v>
      </c>
      <c r="M119" s="306" t="e">
        <f aca="false">L119/I119</f>
        <v>#DIV/0!</v>
      </c>
      <c r="N119" s="307" t="n">
        <v>0</v>
      </c>
      <c r="O119" s="305" t="n">
        <f aca="false">H119-N119</f>
        <v>0</v>
      </c>
      <c r="P119" s="306" t="e">
        <f aca="false">O119/N119</f>
        <v>#DIV/0!</v>
      </c>
      <c r="Q119" s="302" t="n">
        <v>0</v>
      </c>
      <c r="R119" s="302" t="n">
        <f aca="false">H119-Q119</f>
        <v>0</v>
      </c>
      <c r="T119" s="307" t="n">
        <v>0</v>
      </c>
    </row>
    <row r="120" customFormat="false" ht="15" hidden="false" customHeight="false" outlineLevel="0" collapsed="false">
      <c r="A120" s="291" t="n">
        <v>630</v>
      </c>
      <c r="B120" s="292" t="n">
        <v>300</v>
      </c>
      <c r="C120" s="316" t="n">
        <v>200</v>
      </c>
      <c r="D120" s="300" t="n">
        <v>500</v>
      </c>
      <c r="E120" s="300"/>
      <c r="F120" s="300"/>
      <c r="G120" s="301" t="s">
        <v>481</v>
      </c>
      <c r="H120" s="302" t="n">
        <v>0</v>
      </c>
      <c r="I120" s="302" t="n">
        <v>0</v>
      </c>
      <c r="J120" s="303"/>
      <c r="K120" s="304"/>
      <c r="L120" s="305" t="n">
        <f aca="false">H120-I120</f>
        <v>0</v>
      </c>
      <c r="M120" s="306" t="e">
        <f aca="false">L120/I120</f>
        <v>#DIV/0!</v>
      </c>
      <c r="N120" s="307" t="n">
        <v>0</v>
      </c>
      <c r="O120" s="305" t="n">
        <f aca="false">H120-N120</f>
        <v>0</v>
      </c>
      <c r="P120" s="306" t="e">
        <f aca="false">O120/N120</f>
        <v>#DIV/0!</v>
      </c>
      <c r="Q120" s="302" t="n">
        <v>0</v>
      </c>
      <c r="R120" s="302" t="n">
        <f aca="false">H120-Q120</f>
        <v>0</v>
      </c>
      <c r="T120" s="307" t="n">
        <v>0</v>
      </c>
    </row>
    <row r="121" customFormat="false" ht="15" hidden="false" customHeight="false" outlineLevel="0" collapsed="false">
      <c r="A121" s="291" t="n">
        <v>630</v>
      </c>
      <c r="B121" s="292" t="n">
        <v>300</v>
      </c>
      <c r="C121" s="316" t="n">
        <v>200</v>
      </c>
      <c r="D121" s="300" t="n">
        <v>550</v>
      </c>
      <c r="E121" s="300"/>
      <c r="F121" s="300"/>
      <c r="G121" s="301" t="s">
        <v>482</v>
      </c>
      <c r="H121" s="302" t="n">
        <v>0</v>
      </c>
      <c r="I121" s="302" t="n">
        <v>0</v>
      </c>
      <c r="J121" s="303"/>
      <c r="K121" s="304"/>
      <c r="L121" s="305" t="n">
        <f aca="false">H121-I121</f>
        <v>0</v>
      </c>
      <c r="M121" s="306" t="e">
        <f aca="false">L121/I121</f>
        <v>#DIV/0!</v>
      </c>
      <c r="N121" s="307" t="n">
        <v>0</v>
      </c>
      <c r="O121" s="305" t="n">
        <f aca="false">H121-N121</f>
        <v>0</v>
      </c>
      <c r="P121" s="306" t="e">
        <f aca="false">O121/N121</f>
        <v>#DIV/0!</v>
      </c>
      <c r="Q121" s="302" t="n">
        <v>0</v>
      </c>
      <c r="R121" s="302" t="n">
        <f aca="false">H121-Q121</f>
        <v>0</v>
      </c>
      <c r="T121" s="307" t="n">
        <v>0</v>
      </c>
    </row>
    <row r="122" customFormat="false" ht="15" hidden="false" customHeight="false" outlineLevel="0" collapsed="false">
      <c r="A122" s="291" t="n">
        <v>630</v>
      </c>
      <c r="B122" s="292" t="n">
        <v>300</v>
      </c>
      <c r="C122" s="316" t="n">
        <v>200</v>
      </c>
      <c r="D122" s="300" t="n">
        <v>600</v>
      </c>
      <c r="E122" s="300"/>
      <c r="F122" s="300"/>
      <c r="G122" s="301" t="s">
        <v>483</v>
      </c>
      <c r="H122" s="302" t="n">
        <v>0</v>
      </c>
      <c r="I122" s="302" t="n">
        <v>0</v>
      </c>
      <c r="J122" s="303"/>
      <c r="K122" s="304"/>
      <c r="L122" s="305" t="n">
        <f aca="false">H122-I122</f>
        <v>0</v>
      </c>
      <c r="M122" s="306" t="e">
        <f aca="false">L122/I122</f>
        <v>#DIV/0!</v>
      </c>
      <c r="N122" s="307" t="n">
        <v>0</v>
      </c>
      <c r="O122" s="305" t="n">
        <f aca="false">H122-N122</f>
        <v>0</v>
      </c>
      <c r="P122" s="306" t="e">
        <f aca="false">O122/N122</f>
        <v>#DIV/0!</v>
      </c>
      <c r="Q122" s="302" t="n">
        <v>0</v>
      </c>
      <c r="R122" s="302" t="n">
        <f aca="false">H122-Q122</f>
        <v>0</v>
      </c>
      <c r="T122" s="307" t="n">
        <v>0</v>
      </c>
    </row>
    <row r="123" customFormat="false" ht="15" hidden="false" customHeight="false" outlineLevel="0" collapsed="false">
      <c r="A123" s="291" t="n">
        <v>630</v>
      </c>
      <c r="B123" s="292" t="n">
        <v>300</v>
      </c>
      <c r="C123" s="316" t="n">
        <v>200</v>
      </c>
      <c r="D123" s="300" t="n">
        <v>650</v>
      </c>
      <c r="E123" s="300"/>
      <c r="F123" s="300"/>
      <c r="G123" s="301" t="s">
        <v>484</v>
      </c>
      <c r="H123" s="302" t="n">
        <v>0</v>
      </c>
      <c r="I123" s="302" t="n">
        <v>0</v>
      </c>
      <c r="J123" s="303"/>
      <c r="K123" s="304"/>
      <c r="L123" s="305" t="n">
        <f aca="false">H123-I123</f>
        <v>0</v>
      </c>
      <c r="M123" s="306" t="e">
        <f aca="false">L123/I123</f>
        <v>#DIV/0!</v>
      </c>
      <c r="N123" s="307" t="n">
        <v>0</v>
      </c>
      <c r="O123" s="305" t="n">
        <f aca="false">H123-N123</f>
        <v>0</v>
      </c>
      <c r="P123" s="306" t="e">
        <f aca="false">O123/N123</f>
        <v>#DIV/0!</v>
      </c>
      <c r="Q123" s="302" t="n">
        <v>0</v>
      </c>
      <c r="R123" s="302" t="n">
        <f aca="false">H123-Q123</f>
        <v>0</v>
      </c>
      <c r="T123" s="307" t="n">
        <v>0</v>
      </c>
    </row>
    <row r="124" customFormat="false" ht="15" hidden="false" customHeight="false" outlineLevel="0" collapsed="false">
      <c r="A124" s="291" t="n">
        <v>630</v>
      </c>
      <c r="B124" s="292" t="n">
        <v>300</v>
      </c>
      <c r="C124" s="316" t="n">
        <v>200</v>
      </c>
      <c r="D124" s="300" t="n">
        <v>700</v>
      </c>
      <c r="E124" s="300"/>
      <c r="F124" s="300"/>
      <c r="G124" s="301" t="s">
        <v>485</v>
      </c>
      <c r="H124" s="302" t="n">
        <v>0</v>
      </c>
      <c r="I124" s="302" t="n">
        <v>0</v>
      </c>
      <c r="J124" s="303"/>
      <c r="K124" s="304"/>
      <c r="L124" s="305" t="n">
        <f aca="false">H124-I124</f>
        <v>0</v>
      </c>
      <c r="M124" s="306" t="e">
        <f aca="false">L124/I124</f>
        <v>#DIV/0!</v>
      </c>
      <c r="N124" s="307" t="n">
        <v>0</v>
      </c>
      <c r="O124" s="305" t="n">
        <f aca="false">H124-N124</f>
        <v>0</v>
      </c>
      <c r="P124" s="306" t="e">
        <f aca="false">O124/N124</f>
        <v>#DIV/0!</v>
      </c>
      <c r="Q124" s="302" t="n">
        <v>0</v>
      </c>
      <c r="R124" s="302" t="n">
        <f aca="false">H124-Q124</f>
        <v>0</v>
      </c>
      <c r="T124" s="307" t="n">
        <v>0</v>
      </c>
    </row>
    <row r="125" customFormat="false" ht="15" hidden="false" customHeight="false" outlineLevel="0" collapsed="false">
      <c r="A125" s="291" t="n">
        <v>630</v>
      </c>
      <c r="B125" s="292" t="n">
        <v>300</v>
      </c>
      <c r="C125" s="316" t="n">
        <v>200</v>
      </c>
      <c r="D125" s="316" t="n">
        <v>750</v>
      </c>
      <c r="E125" s="316"/>
      <c r="F125" s="316"/>
      <c r="G125" s="293" t="s">
        <v>486</v>
      </c>
      <c r="H125" s="309"/>
      <c r="I125" s="309"/>
      <c r="J125" s="303"/>
      <c r="K125" s="304"/>
      <c r="L125" s="297"/>
      <c r="M125" s="297"/>
      <c r="N125" s="297"/>
      <c r="O125" s="297"/>
      <c r="P125" s="297"/>
      <c r="Q125" s="309"/>
      <c r="R125" s="289"/>
      <c r="T125" s="297"/>
    </row>
    <row r="126" customFormat="false" ht="15" hidden="false" customHeight="false" outlineLevel="0" collapsed="false">
      <c r="A126" s="291" t="n">
        <v>630</v>
      </c>
      <c r="B126" s="292" t="n">
        <v>300</v>
      </c>
      <c r="C126" s="316" t="n">
        <v>200</v>
      </c>
      <c r="D126" s="316" t="n">
        <v>750</v>
      </c>
      <c r="E126" s="300" t="n">
        <v>10</v>
      </c>
      <c r="F126" s="300"/>
      <c r="G126" s="301" t="s">
        <v>487</v>
      </c>
      <c r="H126" s="302" t="n">
        <v>0</v>
      </c>
      <c r="I126" s="302" t="n">
        <v>0</v>
      </c>
      <c r="J126" s="303"/>
      <c r="K126" s="304"/>
      <c r="L126" s="305" t="n">
        <f aca="false">H126-I126</f>
        <v>0</v>
      </c>
      <c r="M126" s="306" t="e">
        <f aca="false">L126/I126</f>
        <v>#DIV/0!</v>
      </c>
      <c r="N126" s="307" t="n">
        <v>0</v>
      </c>
      <c r="O126" s="305" t="n">
        <f aca="false">H126-N126</f>
        <v>0</v>
      </c>
      <c r="P126" s="306" t="e">
        <f aca="false">O126/N126</f>
        <v>#DIV/0!</v>
      </c>
      <c r="Q126" s="302" t="n">
        <v>0</v>
      </c>
      <c r="R126" s="302" t="n">
        <f aca="false">H126-Q126</f>
        <v>0</v>
      </c>
      <c r="T126" s="307" t="n">
        <v>0</v>
      </c>
    </row>
    <row r="127" customFormat="false" ht="15" hidden="false" customHeight="false" outlineLevel="0" collapsed="false">
      <c r="A127" s="291" t="n">
        <v>630</v>
      </c>
      <c r="B127" s="292" t="n">
        <v>300</v>
      </c>
      <c r="C127" s="316" t="n">
        <v>200</v>
      </c>
      <c r="D127" s="316" t="n">
        <v>750</v>
      </c>
      <c r="E127" s="300" t="n">
        <v>20</v>
      </c>
      <c r="F127" s="300"/>
      <c r="G127" s="301" t="s">
        <v>488</v>
      </c>
      <c r="H127" s="302" t="n">
        <v>0</v>
      </c>
      <c r="I127" s="302" t="n">
        <v>0</v>
      </c>
      <c r="J127" s="303"/>
      <c r="K127" s="304"/>
      <c r="L127" s="305" t="n">
        <f aca="false">H127-I127</f>
        <v>0</v>
      </c>
      <c r="M127" s="306" t="e">
        <f aca="false">L127/I127</f>
        <v>#DIV/0!</v>
      </c>
      <c r="N127" s="307" t="n">
        <v>0</v>
      </c>
      <c r="O127" s="305" t="n">
        <f aca="false">H127-N127</f>
        <v>0</v>
      </c>
      <c r="P127" s="306" t="e">
        <f aca="false">O127/N127</f>
        <v>#DIV/0!</v>
      </c>
      <c r="Q127" s="302" t="n">
        <v>0</v>
      </c>
      <c r="R127" s="302" t="n">
        <f aca="false">H127-Q127</f>
        <v>0</v>
      </c>
      <c r="T127" s="307" t="n">
        <v>0</v>
      </c>
    </row>
    <row r="128" customFormat="false" ht="15" hidden="false" customHeight="false" outlineLevel="0" collapsed="false">
      <c r="A128" s="291" t="n">
        <v>630</v>
      </c>
      <c r="B128" s="292" t="n">
        <v>300</v>
      </c>
      <c r="C128" s="316" t="n">
        <v>200</v>
      </c>
      <c r="D128" s="300" t="n">
        <v>900</v>
      </c>
      <c r="E128" s="300"/>
      <c r="F128" s="300"/>
      <c r="G128" s="301" t="s">
        <v>489</v>
      </c>
      <c r="H128" s="302" t="n">
        <v>0</v>
      </c>
      <c r="I128" s="302" t="n">
        <v>0</v>
      </c>
      <c r="J128" s="303"/>
      <c r="K128" s="304"/>
      <c r="L128" s="305" t="n">
        <f aca="false">H128-I128</f>
        <v>0</v>
      </c>
      <c r="M128" s="306" t="e">
        <f aca="false">L128/I128</f>
        <v>#DIV/0!</v>
      </c>
      <c r="N128" s="307" t="n">
        <v>0</v>
      </c>
      <c r="O128" s="305" t="n">
        <f aca="false">H128-N128</f>
        <v>0</v>
      </c>
      <c r="P128" s="306" t="e">
        <f aca="false">O128/N128</f>
        <v>#DIV/0!</v>
      </c>
      <c r="Q128" s="302" t="n">
        <v>0</v>
      </c>
      <c r="R128" s="302" t="n">
        <f aca="false">H128-Q128</f>
        <v>0</v>
      </c>
      <c r="T128" s="307" t="n">
        <v>0</v>
      </c>
    </row>
    <row r="129" customFormat="false" ht="15" hidden="false" customHeight="false" outlineLevel="0" collapsed="false">
      <c r="A129" s="291" t="n">
        <v>630</v>
      </c>
      <c r="B129" s="292" t="n">
        <v>300</v>
      </c>
      <c r="C129" s="300" t="n">
        <v>300</v>
      </c>
      <c r="D129" s="300"/>
      <c r="E129" s="300"/>
      <c r="F129" s="300"/>
      <c r="G129" s="301" t="s">
        <v>490</v>
      </c>
      <c r="H129" s="302" t="n">
        <v>0</v>
      </c>
      <c r="I129" s="302" t="n">
        <v>0</v>
      </c>
      <c r="J129" s="303"/>
      <c r="K129" s="304"/>
      <c r="L129" s="305" t="n">
        <f aca="false">H129-I129</f>
        <v>0</v>
      </c>
      <c r="M129" s="306" t="e">
        <f aca="false">L129/I129</f>
        <v>#DIV/0!</v>
      </c>
      <c r="N129" s="307" t="n">
        <v>0</v>
      </c>
      <c r="O129" s="305" t="n">
        <f aca="false">H129-N129</f>
        <v>0</v>
      </c>
      <c r="P129" s="306" t="e">
        <f aca="false">O129/N129</f>
        <v>#DIV/0!</v>
      </c>
      <c r="Q129" s="302" t="n">
        <v>0</v>
      </c>
      <c r="R129" s="302" t="n">
        <f aca="false">H129-Q129</f>
        <v>0</v>
      </c>
      <c r="T129" s="307" t="n">
        <v>0</v>
      </c>
    </row>
    <row r="130" customFormat="false" ht="15" hidden="false" customHeight="false" outlineLevel="0" collapsed="false">
      <c r="A130" s="291" t="n">
        <v>630</v>
      </c>
      <c r="B130" s="292" t="n">
        <v>300</v>
      </c>
      <c r="C130" s="300" t="n">
        <v>400</v>
      </c>
      <c r="D130" s="300"/>
      <c r="E130" s="300"/>
      <c r="F130" s="300"/>
      <c r="G130" s="301" t="s">
        <v>491</v>
      </c>
      <c r="H130" s="302" t="n">
        <v>8640</v>
      </c>
      <c r="I130" s="302" t="n">
        <v>0</v>
      </c>
      <c r="J130" s="303"/>
      <c r="K130" s="304"/>
      <c r="L130" s="305" t="n">
        <f aca="false">H130-I130</f>
        <v>8640</v>
      </c>
      <c r="M130" s="306" t="e">
        <f aca="false">L130/I130</f>
        <v>#DIV/0!</v>
      </c>
      <c r="N130" s="307" t="n">
        <v>0</v>
      </c>
      <c r="O130" s="305" t="n">
        <f aca="false">H130-N130</f>
        <v>8640</v>
      </c>
      <c r="P130" s="306" t="e">
        <f aca="false">O130/N130</f>
        <v>#DIV/0!</v>
      </c>
      <c r="Q130" s="302" t="n">
        <v>0</v>
      </c>
      <c r="R130" s="302" t="n">
        <f aca="false">H130-Q130</f>
        <v>8640</v>
      </c>
      <c r="T130" s="307" t="n">
        <v>0</v>
      </c>
    </row>
    <row r="131" customFormat="false" ht="15" hidden="false" customHeight="false" outlineLevel="0" collapsed="false">
      <c r="A131" s="291" t="n">
        <v>630</v>
      </c>
      <c r="B131" s="292" t="n">
        <v>300</v>
      </c>
      <c r="C131" s="300" t="n">
        <v>500</v>
      </c>
      <c r="D131" s="300"/>
      <c r="E131" s="300"/>
      <c r="F131" s="300"/>
      <c r="G131" s="301" t="s">
        <v>492</v>
      </c>
      <c r="H131" s="302" t="n">
        <v>4570</v>
      </c>
      <c r="I131" s="302" t="n">
        <f aca="false">4795-4795</f>
        <v>0</v>
      </c>
      <c r="J131" s="303"/>
      <c r="K131" s="304"/>
      <c r="L131" s="305" t="n">
        <f aca="false">H131-I131</f>
        <v>4570</v>
      </c>
      <c r="M131" s="306" t="e">
        <f aca="false">L131/I131</f>
        <v>#DIV/0!</v>
      </c>
      <c r="N131" s="307" t="n">
        <v>5700</v>
      </c>
      <c r="O131" s="305" t="n">
        <f aca="false">H131-N131</f>
        <v>-1130</v>
      </c>
      <c r="P131" s="306" t="n">
        <f aca="false">O131/N131</f>
        <v>-0.1982</v>
      </c>
      <c r="Q131" s="302" t="n">
        <v>4700</v>
      </c>
      <c r="R131" s="302" t="n">
        <f aca="false">H131-Q131</f>
        <v>-130</v>
      </c>
      <c r="T131" s="307" t="n">
        <v>4795</v>
      </c>
      <c r="U131" s="257" t="s">
        <v>493</v>
      </c>
    </row>
    <row r="132" customFormat="false" ht="15" hidden="false" customHeight="false" outlineLevel="0" collapsed="false">
      <c r="A132" s="291" t="n">
        <v>630</v>
      </c>
      <c r="B132" s="292" t="n">
        <v>300</v>
      </c>
      <c r="C132" s="300" t="n">
        <v>600</v>
      </c>
      <c r="D132" s="300"/>
      <c r="E132" s="300"/>
      <c r="F132" s="300"/>
      <c r="G132" s="301" t="s">
        <v>494</v>
      </c>
      <c r="H132" s="302" t="n">
        <v>0</v>
      </c>
      <c r="I132" s="302" t="n">
        <v>0</v>
      </c>
      <c r="J132" s="303"/>
      <c r="K132" s="304"/>
      <c r="L132" s="305" t="n">
        <f aca="false">H132-I132</f>
        <v>0</v>
      </c>
      <c r="M132" s="306" t="e">
        <f aca="false">L132/I132</f>
        <v>#DIV/0!</v>
      </c>
      <c r="N132" s="307" t="n">
        <v>0</v>
      </c>
      <c r="O132" s="305" t="n">
        <f aca="false">H132-N132</f>
        <v>0</v>
      </c>
      <c r="P132" s="306" t="e">
        <f aca="false">O132/N132</f>
        <v>#DIV/0!</v>
      </c>
      <c r="Q132" s="302" t="n">
        <v>0</v>
      </c>
      <c r="R132" s="302" t="n">
        <f aca="false">H132-Q132</f>
        <v>0</v>
      </c>
      <c r="T132" s="307" t="n">
        <v>0</v>
      </c>
    </row>
    <row r="133" customFormat="false" ht="15" hidden="false" customHeight="false" outlineLevel="0" collapsed="false">
      <c r="A133" s="291" t="n">
        <v>630</v>
      </c>
      <c r="B133" s="292" t="n">
        <v>300</v>
      </c>
      <c r="C133" s="300" t="n">
        <v>700</v>
      </c>
      <c r="D133" s="300"/>
      <c r="E133" s="300"/>
      <c r="F133" s="300"/>
      <c r="G133" s="301" t="s">
        <v>495</v>
      </c>
      <c r="H133" s="302" t="n">
        <v>707506</v>
      </c>
      <c r="I133" s="302" t="n">
        <v>0</v>
      </c>
      <c r="J133" s="303"/>
      <c r="K133" s="304"/>
      <c r="L133" s="305" t="n">
        <f aca="false">H133-I133</f>
        <v>707506</v>
      </c>
      <c r="M133" s="306" t="e">
        <f aca="false">L133/I133</f>
        <v>#DIV/0!</v>
      </c>
      <c r="N133" s="307" t="n">
        <v>0</v>
      </c>
      <c r="O133" s="305" t="n">
        <f aca="false">H133-N133</f>
        <v>707506</v>
      </c>
      <c r="P133" s="306" t="e">
        <f aca="false">O133/N133</f>
        <v>#DIV/0!</v>
      </c>
      <c r="Q133" s="302" t="n">
        <v>0</v>
      </c>
      <c r="R133" s="302" t="n">
        <f aca="false">H133-Q133</f>
        <v>707506</v>
      </c>
      <c r="T133" s="307" t="n">
        <v>0</v>
      </c>
    </row>
    <row r="134" customFormat="false" ht="15" hidden="false" customHeight="false" outlineLevel="0" collapsed="false">
      <c r="A134" s="291" t="n">
        <v>630</v>
      </c>
      <c r="B134" s="292" t="n">
        <v>300</v>
      </c>
      <c r="C134" s="300" t="n">
        <v>800</v>
      </c>
      <c r="D134" s="300"/>
      <c r="E134" s="300"/>
      <c r="F134" s="300"/>
      <c r="G134" s="301" t="s">
        <v>496</v>
      </c>
      <c r="H134" s="302" t="n">
        <v>0</v>
      </c>
      <c r="I134" s="302" t="n">
        <v>0</v>
      </c>
      <c r="J134" s="303"/>
      <c r="K134" s="304"/>
      <c r="L134" s="305" t="n">
        <f aca="false">H134-I134</f>
        <v>0</v>
      </c>
      <c r="M134" s="306" t="e">
        <f aca="false">L134/I134</f>
        <v>#DIV/0!</v>
      </c>
      <c r="N134" s="307" t="n">
        <v>0</v>
      </c>
      <c r="O134" s="305" t="n">
        <f aca="false">H134-N134</f>
        <v>0</v>
      </c>
      <c r="P134" s="306" t="e">
        <f aca="false">O134/N134</f>
        <v>#DIV/0!</v>
      </c>
      <c r="Q134" s="302" t="n">
        <v>0</v>
      </c>
      <c r="R134" s="302" t="n">
        <f aca="false">H134-Q134</f>
        <v>0</v>
      </c>
      <c r="T134" s="307" t="n">
        <v>0</v>
      </c>
    </row>
    <row r="135" customFormat="false" ht="15" hidden="false" customHeight="false" outlineLevel="0" collapsed="false">
      <c r="A135" s="291" t="n">
        <v>630</v>
      </c>
      <c r="B135" s="292" t="n">
        <v>300</v>
      </c>
      <c r="C135" s="316" t="n">
        <v>900</v>
      </c>
      <c r="D135" s="316"/>
      <c r="E135" s="316"/>
      <c r="F135" s="316"/>
      <c r="G135" s="293" t="s">
        <v>497</v>
      </c>
      <c r="H135" s="309"/>
      <c r="I135" s="308"/>
      <c r="J135" s="303"/>
      <c r="K135" s="304"/>
      <c r="L135" s="297"/>
      <c r="M135" s="297"/>
      <c r="N135" s="297"/>
      <c r="O135" s="297"/>
      <c r="P135" s="297"/>
      <c r="Q135" s="309"/>
      <c r="R135" s="289"/>
      <c r="T135" s="298"/>
    </row>
    <row r="136" customFormat="false" ht="15" hidden="false" customHeight="false" outlineLevel="0" collapsed="false">
      <c r="A136" s="291" t="n">
        <v>630</v>
      </c>
      <c r="B136" s="292" t="n">
        <v>300</v>
      </c>
      <c r="C136" s="316" t="n">
        <v>900</v>
      </c>
      <c r="D136" s="300" t="n">
        <v>100</v>
      </c>
      <c r="E136" s="300"/>
      <c r="F136" s="300"/>
      <c r="G136" s="301" t="s">
        <v>498</v>
      </c>
      <c r="H136" s="302" t="n">
        <v>0</v>
      </c>
      <c r="I136" s="302" t="n">
        <v>0</v>
      </c>
      <c r="J136" s="303"/>
      <c r="K136" s="304"/>
      <c r="L136" s="305" t="n">
        <f aca="false">H136-I136</f>
        <v>0</v>
      </c>
      <c r="M136" s="306" t="e">
        <f aca="false">L136/I136</f>
        <v>#DIV/0!</v>
      </c>
      <c r="N136" s="307" t="n">
        <v>0</v>
      </c>
      <c r="O136" s="305" t="n">
        <f aca="false">H136-N136</f>
        <v>0</v>
      </c>
      <c r="P136" s="306" t="e">
        <f aca="false">O136/N136</f>
        <v>#DIV/0!</v>
      </c>
      <c r="Q136" s="302" t="n">
        <v>0</v>
      </c>
      <c r="R136" s="302" t="n">
        <f aca="false">H136-Q136</f>
        <v>0</v>
      </c>
      <c r="T136" s="307" t="n">
        <v>0</v>
      </c>
    </row>
    <row r="137" customFormat="false" ht="15" hidden="false" customHeight="false" outlineLevel="0" collapsed="false">
      <c r="A137" s="291" t="n">
        <v>630</v>
      </c>
      <c r="B137" s="292" t="n">
        <v>300</v>
      </c>
      <c r="C137" s="316" t="n">
        <v>900</v>
      </c>
      <c r="D137" s="300" t="n">
        <v>900</v>
      </c>
      <c r="E137" s="300"/>
      <c r="F137" s="300"/>
      <c r="G137" s="301" t="s">
        <v>499</v>
      </c>
      <c r="H137" s="302" t="n">
        <v>0</v>
      </c>
      <c r="I137" s="302" t="n">
        <v>0</v>
      </c>
      <c r="J137" s="303"/>
      <c r="K137" s="304"/>
      <c r="L137" s="305" t="n">
        <f aca="false">H137-I137</f>
        <v>0</v>
      </c>
      <c r="M137" s="306" t="e">
        <f aca="false">L137/I137</f>
        <v>#DIV/0!</v>
      </c>
      <c r="N137" s="307" t="n">
        <v>0</v>
      </c>
      <c r="O137" s="305" t="n">
        <f aca="false">H137-N137</f>
        <v>0</v>
      </c>
      <c r="P137" s="306" t="e">
        <f aca="false">O137/N137</f>
        <v>#DIV/0!</v>
      </c>
      <c r="Q137" s="302" t="n">
        <v>0</v>
      </c>
      <c r="R137" s="302" t="n">
        <f aca="false">H137-Q137</f>
        <v>0</v>
      </c>
      <c r="T137" s="307" t="n">
        <v>0</v>
      </c>
    </row>
    <row r="138" customFormat="false" ht="15" hidden="false" customHeight="false" outlineLevel="0" collapsed="false">
      <c r="A138" s="291" t="n">
        <v>630</v>
      </c>
      <c r="B138" s="292" t="n">
        <v>400</v>
      </c>
      <c r="C138" s="316"/>
      <c r="D138" s="292"/>
      <c r="E138" s="292"/>
      <c r="F138" s="292"/>
      <c r="G138" s="293" t="s">
        <v>500</v>
      </c>
      <c r="H138" s="308"/>
      <c r="I138" s="308"/>
      <c r="J138" s="295"/>
      <c r="K138" s="296"/>
      <c r="L138" s="297"/>
      <c r="M138" s="297"/>
      <c r="N138" s="297"/>
      <c r="O138" s="297"/>
      <c r="P138" s="297"/>
      <c r="Q138" s="309"/>
      <c r="R138" s="289"/>
      <c r="T138" s="298"/>
    </row>
    <row r="139" customFormat="false" ht="15" hidden="false" customHeight="false" outlineLevel="0" collapsed="false">
      <c r="A139" s="291" t="n">
        <v>630</v>
      </c>
      <c r="B139" s="292" t="n">
        <v>400</v>
      </c>
      <c r="C139" s="310" t="n">
        <v>100</v>
      </c>
      <c r="D139" s="310"/>
      <c r="E139" s="310"/>
      <c r="F139" s="310"/>
      <c r="G139" s="301" t="s">
        <v>501</v>
      </c>
      <c r="H139" s="311" t="n">
        <v>0</v>
      </c>
      <c r="I139" s="302" t="n">
        <v>0</v>
      </c>
      <c r="J139" s="295" t="s">
        <v>502</v>
      </c>
      <c r="K139" s="296"/>
      <c r="L139" s="305" t="n">
        <f aca="false">H139-I139</f>
        <v>0</v>
      </c>
      <c r="M139" s="306" t="e">
        <f aca="false">L139/I139</f>
        <v>#DIV/0!</v>
      </c>
      <c r="N139" s="305" t="n">
        <v>0</v>
      </c>
      <c r="O139" s="305" t="n">
        <f aca="false">H139-N139</f>
        <v>0</v>
      </c>
      <c r="P139" s="306" t="e">
        <f aca="false">O139/N139</f>
        <v>#DIV/0!</v>
      </c>
      <c r="Q139" s="311" t="n">
        <v>0</v>
      </c>
      <c r="R139" s="302" t="n">
        <f aca="false">H139-Q139</f>
        <v>0</v>
      </c>
      <c r="T139" s="307" t="n">
        <v>0</v>
      </c>
    </row>
    <row r="140" customFormat="false" ht="15" hidden="false" customHeight="false" outlineLevel="0" collapsed="false">
      <c r="A140" s="291" t="n">
        <v>630</v>
      </c>
      <c r="B140" s="292" t="n">
        <v>400</v>
      </c>
      <c r="C140" s="310" t="n">
        <v>200</v>
      </c>
      <c r="D140" s="310"/>
      <c r="E140" s="310"/>
      <c r="F140" s="310"/>
      <c r="G140" s="301" t="s">
        <v>503</v>
      </c>
      <c r="H140" s="311" t="n">
        <v>1081900</v>
      </c>
      <c r="I140" s="302" t="n">
        <v>1166723</v>
      </c>
      <c r="J140" s="295" t="s">
        <v>504</v>
      </c>
      <c r="K140" s="296"/>
      <c r="L140" s="305" t="n">
        <f aca="false">H140-I140</f>
        <v>-84823</v>
      </c>
      <c r="M140" s="306" t="n">
        <f aca="false">L140/I140</f>
        <v>-0.0727</v>
      </c>
      <c r="N140" s="305" t="n">
        <v>1200000</v>
      </c>
      <c r="O140" s="305" t="n">
        <f aca="false">H140-N140</f>
        <v>-118100</v>
      </c>
      <c r="P140" s="306" t="n">
        <f aca="false">O140/N140</f>
        <v>-0.0984</v>
      </c>
      <c r="Q140" s="311" t="n">
        <v>1200000</v>
      </c>
      <c r="R140" s="302" t="n">
        <f aca="false">H140-Q140</f>
        <v>-118100</v>
      </c>
      <c r="T140" s="307" t="n">
        <v>1166723</v>
      </c>
    </row>
    <row r="141" customFormat="false" ht="15" hidden="false" customHeight="false" outlineLevel="0" collapsed="false">
      <c r="A141" s="291" t="n">
        <v>630</v>
      </c>
      <c r="B141" s="292" t="n">
        <v>400</v>
      </c>
      <c r="C141" s="310" t="n">
        <v>300</v>
      </c>
      <c r="D141" s="310"/>
      <c r="E141" s="310"/>
      <c r="F141" s="310"/>
      <c r="G141" s="301" t="s">
        <v>505</v>
      </c>
      <c r="H141" s="311" t="n">
        <v>0</v>
      </c>
      <c r="I141" s="302" t="n">
        <v>0</v>
      </c>
      <c r="J141" s="295" t="s">
        <v>506</v>
      </c>
      <c r="K141" s="296"/>
      <c r="L141" s="305" t="n">
        <f aca="false">H141-I141</f>
        <v>0</v>
      </c>
      <c r="M141" s="306" t="e">
        <f aca="false">L141/I141</f>
        <v>#DIV/0!</v>
      </c>
      <c r="N141" s="305" t="n">
        <v>0</v>
      </c>
      <c r="O141" s="305" t="n">
        <f aca="false">H141-N141</f>
        <v>0</v>
      </c>
      <c r="P141" s="306" t="e">
        <f aca="false">O141/N141</f>
        <v>#DIV/0!</v>
      </c>
      <c r="Q141" s="311" t="n">
        <v>0</v>
      </c>
      <c r="R141" s="302" t="n">
        <f aca="false">H141-Q141</f>
        <v>0</v>
      </c>
      <c r="T141" s="307" t="n">
        <v>0</v>
      </c>
    </row>
    <row r="142" customFormat="false" ht="25.5" hidden="false" customHeight="false" outlineLevel="0" collapsed="false">
      <c r="A142" s="291" t="n">
        <v>630</v>
      </c>
      <c r="B142" s="292" t="n">
        <v>400</v>
      </c>
      <c r="C142" s="310" t="n">
        <v>400</v>
      </c>
      <c r="D142" s="310"/>
      <c r="E142" s="310"/>
      <c r="F142" s="310"/>
      <c r="G142" s="301" t="s">
        <v>507</v>
      </c>
      <c r="H142" s="311" t="n">
        <v>91778</v>
      </c>
      <c r="I142" s="302" t="n">
        <v>83274</v>
      </c>
      <c r="J142" s="295" t="s">
        <v>508</v>
      </c>
      <c r="K142" s="296"/>
      <c r="L142" s="305" t="n">
        <f aca="false">H142-I142</f>
        <v>8504</v>
      </c>
      <c r="M142" s="306" t="n">
        <f aca="false">L142/I142</f>
        <v>0.1021</v>
      </c>
      <c r="N142" s="305" t="n">
        <v>55000</v>
      </c>
      <c r="O142" s="305" t="n">
        <f aca="false">H142-N142</f>
        <v>36778</v>
      </c>
      <c r="P142" s="306" t="n">
        <f aca="false">O142/N142</f>
        <v>0.6687</v>
      </c>
      <c r="Q142" s="311" t="n">
        <v>75000</v>
      </c>
      <c r="R142" s="302" t="n">
        <f aca="false">H142-Q142</f>
        <v>16778</v>
      </c>
      <c r="T142" s="307" t="n">
        <v>83274</v>
      </c>
    </row>
    <row r="143" customFormat="false" ht="25.5" hidden="false" customHeight="false" outlineLevel="0" collapsed="false">
      <c r="A143" s="291" t="n">
        <v>630</v>
      </c>
      <c r="B143" s="292" t="n">
        <v>400</v>
      </c>
      <c r="C143" s="310" t="n">
        <v>500</v>
      </c>
      <c r="D143" s="310"/>
      <c r="E143" s="310"/>
      <c r="F143" s="310"/>
      <c r="G143" s="301" t="s">
        <v>509</v>
      </c>
      <c r="H143" s="311" t="n">
        <v>202056</v>
      </c>
      <c r="I143" s="302" t="n">
        <v>151329</v>
      </c>
      <c r="J143" s="295" t="s">
        <v>510</v>
      </c>
      <c r="K143" s="296"/>
      <c r="L143" s="305" t="n">
        <f aca="false">H143-I143</f>
        <v>50727</v>
      </c>
      <c r="M143" s="306" t="n">
        <f aca="false">L143/I143</f>
        <v>0.3352</v>
      </c>
      <c r="N143" s="305" t="n">
        <f aca="false">90000-9000</f>
        <v>81000</v>
      </c>
      <c r="O143" s="305" t="n">
        <f aca="false">H143-N143</f>
        <v>121056</v>
      </c>
      <c r="P143" s="306" t="n">
        <f aca="false">O143/N143</f>
        <v>1.4945</v>
      </c>
      <c r="Q143" s="311" t="n">
        <v>140000</v>
      </c>
      <c r="R143" s="302" t="n">
        <f aca="false">H143-Q143</f>
        <v>62056</v>
      </c>
      <c r="T143" s="307" t="n">
        <v>151329</v>
      </c>
    </row>
    <row r="144" customFormat="false" ht="15" hidden="false" customHeight="false" outlineLevel="0" collapsed="false">
      <c r="A144" s="291" t="n">
        <v>630</v>
      </c>
      <c r="B144" s="292" t="n">
        <v>400</v>
      </c>
      <c r="C144" s="310" t="n">
        <v>600</v>
      </c>
      <c r="D144" s="310"/>
      <c r="E144" s="310"/>
      <c r="F144" s="310"/>
      <c r="G144" s="301" t="s">
        <v>511</v>
      </c>
      <c r="H144" s="311" t="n">
        <v>6600</v>
      </c>
      <c r="I144" s="302" t="n">
        <v>16200</v>
      </c>
      <c r="J144" s="295" t="s">
        <v>512</v>
      </c>
      <c r="K144" s="296"/>
      <c r="L144" s="305" t="n">
        <f aca="false">H144-I144</f>
        <v>-9600</v>
      </c>
      <c r="M144" s="306" t="n">
        <f aca="false">L144/I144</f>
        <v>-0.5926</v>
      </c>
      <c r="N144" s="305" t="n">
        <v>5000</v>
      </c>
      <c r="O144" s="305" t="n">
        <f aca="false">H144-N144</f>
        <v>1600</v>
      </c>
      <c r="P144" s="306" t="n">
        <f aca="false">O144/N144</f>
        <v>0.32</v>
      </c>
      <c r="Q144" s="311" t="n">
        <v>5000</v>
      </c>
      <c r="R144" s="302" t="n">
        <f aca="false">H144-Q144</f>
        <v>1600</v>
      </c>
      <c r="T144" s="307" t="n">
        <v>16200</v>
      </c>
    </row>
    <row r="145" customFormat="false" ht="25.5" hidden="false" customHeight="false" outlineLevel="0" collapsed="false">
      <c r="A145" s="291" t="n">
        <v>630</v>
      </c>
      <c r="B145" s="292" t="n">
        <v>400</v>
      </c>
      <c r="C145" s="310" t="n">
        <v>700</v>
      </c>
      <c r="D145" s="310"/>
      <c r="E145" s="310"/>
      <c r="F145" s="310"/>
      <c r="G145" s="301" t="s">
        <v>513</v>
      </c>
      <c r="H145" s="311" t="n">
        <v>0</v>
      </c>
      <c r="I145" s="302" t="n">
        <v>0</v>
      </c>
      <c r="J145" s="295" t="s">
        <v>514</v>
      </c>
      <c r="K145" s="296"/>
      <c r="L145" s="305" t="n">
        <f aca="false">H145-I145</f>
        <v>0</v>
      </c>
      <c r="M145" s="306" t="e">
        <f aca="false">L145/I145</f>
        <v>#DIV/0!</v>
      </c>
      <c r="N145" s="305" t="n">
        <v>0</v>
      </c>
      <c r="O145" s="305" t="n">
        <f aca="false">H145-N145</f>
        <v>0</v>
      </c>
      <c r="P145" s="306" t="e">
        <f aca="false">O145/N145</f>
        <v>#DIV/0!</v>
      </c>
      <c r="Q145" s="311" t="n">
        <v>0</v>
      </c>
      <c r="R145" s="302" t="n">
        <f aca="false">H145-Q145</f>
        <v>0</v>
      </c>
      <c r="T145" s="307" t="n">
        <v>0</v>
      </c>
    </row>
    <row r="146" s="290" customFormat="true" ht="15" hidden="false" customHeight="false" outlineLevel="0" collapsed="false">
      <c r="A146" s="280" t="n">
        <v>640</v>
      </c>
      <c r="B146" s="281" t="n">
        <v>0</v>
      </c>
      <c r="C146" s="281" t="n">
        <v>0</v>
      </c>
      <c r="D146" s="281" t="n">
        <v>0</v>
      </c>
      <c r="E146" s="281" t="n">
        <v>0</v>
      </c>
      <c r="F146" s="281" t="n">
        <v>0</v>
      </c>
      <c r="G146" s="282" t="s">
        <v>515</v>
      </c>
      <c r="H146" s="313"/>
      <c r="I146" s="318"/>
      <c r="J146" s="284"/>
      <c r="K146" s="276"/>
      <c r="L146" s="287"/>
      <c r="M146" s="287"/>
      <c r="N146" s="287"/>
      <c r="O146" s="287"/>
      <c r="P146" s="287"/>
      <c r="Q146" s="313"/>
      <c r="R146" s="315"/>
      <c r="T146" s="287"/>
    </row>
    <row r="147" customFormat="false" ht="15" hidden="false" customHeight="false" outlineLevel="0" collapsed="false">
      <c r="A147" s="291" t="n">
        <v>640</v>
      </c>
      <c r="B147" s="310" t="n">
        <v>100</v>
      </c>
      <c r="C147" s="310"/>
      <c r="D147" s="310"/>
      <c r="E147" s="310"/>
      <c r="F147" s="310"/>
      <c r="G147" s="301" t="s">
        <v>516</v>
      </c>
      <c r="H147" s="311" t="n">
        <v>152173</v>
      </c>
      <c r="I147" s="302" t="n">
        <v>18587</v>
      </c>
      <c r="J147" s="295" t="s">
        <v>517</v>
      </c>
      <c r="K147" s="296"/>
      <c r="L147" s="305" t="n">
        <f aca="false">H147-I147</f>
        <v>133586</v>
      </c>
      <c r="M147" s="306" t="n">
        <f aca="false">L147/I147</f>
        <v>7.1871</v>
      </c>
      <c r="N147" s="305" t="n">
        <v>0</v>
      </c>
      <c r="O147" s="305" t="n">
        <f aca="false">H147-N147</f>
        <v>152173</v>
      </c>
      <c r="P147" s="306" t="e">
        <f aca="false">O147/N147</f>
        <v>#DIV/0!</v>
      </c>
      <c r="Q147" s="311" t="n">
        <v>50000</v>
      </c>
      <c r="R147" s="302" t="n">
        <f aca="false">H147-Q147</f>
        <v>102173</v>
      </c>
      <c r="T147" s="307" t="n">
        <v>0</v>
      </c>
      <c r="U147" s="257" t="s">
        <v>518</v>
      </c>
    </row>
    <row r="148" customFormat="false" ht="15" hidden="false" customHeight="false" outlineLevel="0" collapsed="false">
      <c r="A148" s="291" t="n">
        <v>640</v>
      </c>
      <c r="B148" s="292" t="n">
        <v>200</v>
      </c>
      <c r="C148" s="292"/>
      <c r="D148" s="292"/>
      <c r="E148" s="292"/>
      <c r="F148" s="292"/>
      <c r="G148" s="293" t="s">
        <v>519</v>
      </c>
      <c r="H148" s="309"/>
      <c r="I148" s="308"/>
      <c r="J148" s="295"/>
      <c r="K148" s="296"/>
      <c r="L148" s="297"/>
      <c r="M148" s="297"/>
      <c r="N148" s="297"/>
      <c r="O148" s="297"/>
      <c r="P148" s="306"/>
      <c r="Q148" s="308"/>
      <c r="R148" s="319"/>
      <c r="T148" s="298"/>
    </row>
    <row r="149" customFormat="false" ht="25.5" hidden="false" customHeight="false" outlineLevel="0" collapsed="false">
      <c r="A149" s="291" t="n">
        <v>640</v>
      </c>
      <c r="B149" s="292" t="n">
        <v>200</v>
      </c>
      <c r="C149" s="310" t="n">
        <v>100</v>
      </c>
      <c r="D149" s="310"/>
      <c r="E149" s="310"/>
      <c r="F149" s="310"/>
      <c r="G149" s="301" t="s">
        <v>520</v>
      </c>
      <c r="H149" s="311" t="n">
        <v>0</v>
      </c>
      <c r="I149" s="302" t="n">
        <v>0</v>
      </c>
      <c r="J149" s="295" t="s">
        <v>521</v>
      </c>
      <c r="K149" s="296"/>
      <c r="L149" s="305" t="n">
        <f aca="false">H149-I149</f>
        <v>0</v>
      </c>
      <c r="M149" s="306" t="e">
        <f aca="false">L149/I149</f>
        <v>#DIV/0!</v>
      </c>
      <c r="N149" s="305" t="n">
        <v>0</v>
      </c>
      <c r="O149" s="305" t="n">
        <f aca="false">H149-N149</f>
        <v>0</v>
      </c>
      <c r="P149" s="306" t="e">
        <f aca="false">O149/N149</f>
        <v>#DIV/0!</v>
      </c>
      <c r="Q149" s="311" t="n">
        <v>0</v>
      </c>
      <c r="R149" s="302" t="n">
        <f aca="false">H149-Q149</f>
        <v>0</v>
      </c>
      <c r="T149" s="307" t="n">
        <v>0</v>
      </c>
    </row>
    <row r="150" customFormat="false" ht="15" hidden="false" customHeight="false" outlineLevel="0" collapsed="false">
      <c r="A150" s="291" t="n">
        <v>640</v>
      </c>
      <c r="B150" s="292" t="n">
        <v>200</v>
      </c>
      <c r="C150" s="310" t="n">
        <v>200</v>
      </c>
      <c r="D150" s="310"/>
      <c r="E150" s="310"/>
      <c r="F150" s="310"/>
      <c r="G150" s="301" t="s">
        <v>522</v>
      </c>
      <c r="H150" s="311" t="n">
        <v>0</v>
      </c>
      <c r="I150" s="302" t="n">
        <v>0</v>
      </c>
      <c r="J150" s="295" t="s">
        <v>523</v>
      </c>
      <c r="K150" s="296"/>
      <c r="L150" s="305" t="n">
        <f aca="false">H150-I150</f>
        <v>0</v>
      </c>
      <c r="M150" s="306" t="e">
        <f aca="false">L150/I150</f>
        <v>#DIV/0!</v>
      </c>
      <c r="N150" s="305" t="n">
        <v>0</v>
      </c>
      <c r="O150" s="305" t="n">
        <f aca="false">H150-N150</f>
        <v>0</v>
      </c>
      <c r="P150" s="306" t="e">
        <f aca="false">O150/N150</f>
        <v>#DIV/0!</v>
      </c>
      <c r="Q150" s="311" t="n">
        <v>0</v>
      </c>
      <c r="R150" s="302" t="n">
        <f aca="false">H150-Q150</f>
        <v>0</v>
      </c>
      <c r="T150" s="307" t="n">
        <v>0</v>
      </c>
    </row>
    <row r="151" customFormat="false" ht="15" hidden="false" customHeight="false" outlineLevel="0" collapsed="false">
      <c r="A151" s="291" t="n">
        <v>640</v>
      </c>
      <c r="B151" s="292" t="n">
        <v>300</v>
      </c>
      <c r="C151" s="292"/>
      <c r="D151" s="292"/>
      <c r="E151" s="292"/>
      <c r="F151" s="292"/>
      <c r="G151" s="293" t="s">
        <v>524</v>
      </c>
      <c r="H151" s="309"/>
      <c r="I151" s="308"/>
      <c r="J151" s="295"/>
      <c r="K151" s="296"/>
      <c r="L151" s="297"/>
      <c r="M151" s="297"/>
      <c r="N151" s="297"/>
      <c r="O151" s="297"/>
      <c r="P151" s="297"/>
      <c r="Q151" s="308"/>
      <c r="R151" s="289"/>
      <c r="T151" s="298"/>
    </row>
    <row r="152" customFormat="false" ht="25.5" hidden="false" customHeight="false" outlineLevel="0" collapsed="false">
      <c r="A152" s="291" t="n">
        <v>640</v>
      </c>
      <c r="B152" s="292" t="n">
        <v>300</v>
      </c>
      <c r="C152" s="310" t="n">
        <v>100</v>
      </c>
      <c r="D152" s="310"/>
      <c r="E152" s="310"/>
      <c r="F152" s="310"/>
      <c r="G152" s="301" t="s">
        <v>525</v>
      </c>
      <c r="H152" s="311" t="n">
        <v>30793</v>
      </c>
      <c r="I152" s="302" t="n">
        <v>30743</v>
      </c>
      <c r="J152" s="295" t="s">
        <v>526</v>
      </c>
      <c r="K152" s="296"/>
      <c r="L152" s="305" t="n">
        <f aca="false">H152-I152</f>
        <v>50</v>
      </c>
      <c r="M152" s="306" t="n">
        <f aca="false">L152/I152</f>
        <v>0.0016</v>
      </c>
      <c r="N152" s="305" t="n">
        <f aca="false">36007-36007</f>
        <v>0</v>
      </c>
      <c r="O152" s="305" t="n">
        <f aca="false">H152-N152</f>
        <v>30793</v>
      </c>
      <c r="P152" s="306" t="e">
        <f aca="false">O152/N152</f>
        <v>#DIV/0!</v>
      </c>
      <c r="Q152" s="311" t="n">
        <v>40753</v>
      </c>
      <c r="R152" s="302" t="n">
        <f aca="false">H152-Q152</f>
        <v>-9960</v>
      </c>
      <c r="T152" s="307" t="n">
        <v>30743</v>
      </c>
    </row>
    <row r="153" customFormat="false" ht="25.5" hidden="false" customHeight="false" outlineLevel="0" collapsed="false">
      <c r="A153" s="291" t="n">
        <v>640</v>
      </c>
      <c r="B153" s="292" t="n">
        <v>300</v>
      </c>
      <c r="C153" s="310" t="n">
        <v>200</v>
      </c>
      <c r="D153" s="310"/>
      <c r="E153" s="310"/>
      <c r="F153" s="310"/>
      <c r="G153" s="301" t="s">
        <v>527</v>
      </c>
      <c r="H153" s="311" t="n">
        <v>0</v>
      </c>
      <c r="I153" s="302" t="n">
        <v>0</v>
      </c>
      <c r="J153" s="295" t="s">
        <v>528</v>
      </c>
      <c r="K153" s="296"/>
      <c r="L153" s="305" t="n">
        <f aca="false">H153-I153</f>
        <v>0</v>
      </c>
      <c r="M153" s="306" t="e">
        <f aca="false">L153/I153</f>
        <v>#DIV/0!</v>
      </c>
      <c r="N153" s="305" t="n">
        <v>0</v>
      </c>
      <c r="O153" s="305" t="n">
        <f aca="false">H153-N153</f>
        <v>0</v>
      </c>
      <c r="P153" s="306" t="e">
        <f aca="false">O153/N153</f>
        <v>#DIV/0!</v>
      </c>
      <c r="Q153" s="311" t="n">
        <v>0</v>
      </c>
      <c r="R153" s="302" t="n">
        <f aca="false">H153-Q153</f>
        <v>0</v>
      </c>
      <c r="T153" s="307" t="n">
        <v>0</v>
      </c>
    </row>
    <row r="154" customFormat="false" ht="25.5" hidden="false" customHeight="false" outlineLevel="0" collapsed="false">
      <c r="A154" s="291" t="n">
        <v>640</v>
      </c>
      <c r="B154" s="292" t="n">
        <v>300</v>
      </c>
      <c r="C154" s="292" t="n">
        <v>300</v>
      </c>
      <c r="D154" s="292"/>
      <c r="E154" s="292"/>
      <c r="F154" s="292"/>
      <c r="G154" s="293" t="s">
        <v>529</v>
      </c>
      <c r="H154" s="309"/>
      <c r="I154" s="309"/>
      <c r="J154" s="295" t="s">
        <v>530</v>
      </c>
      <c r="K154" s="296"/>
      <c r="L154" s="297"/>
      <c r="M154" s="297"/>
      <c r="N154" s="297"/>
      <c r="O154" s="297"/>
      <c r="P154" s="297"/>
      <c r="Q154" s="309"/>
      <c r="R154" s="289"/>
      <c r="T154" s="297"/>
    </row>
    <row r="155" customFormat="false" ht="15" hidden="false" customHeight="false" outlineLevel="0" collapsed="false">
      <c r="A155" s="291" t="n">
        <v>640</v>
      </c>
      <c r="B155" s="292" t="n">
        <v>300</v>
      </c>
      <c r="C155" s="310" t="n">
        <v>300</v>
      </c>
      <c r="D155" s="300" t="n">
        <v>100</v>
      </c>
      <c r="E155" s="300"/>
      <c r="F155" s="300"/>
      <c r="G155" s="301" t="s">
        <v>490</v>
      </c>
      <c r="H155" s="302" t="n">
        <v>0</v>
      </c>
      <c r="I155" s="302" t="n">
        <f aca="false">234587-234587</f>
        <v>0</v>
      </c>
      <c r="J155" s="303"/>
      <c r="K155" s="304"/>
      <c r="L155" s="305" t="n">
        <f aca="false">H155-I155</f>
        <v>0</v>
      </c>
      <c r="M155" s="306" t="e">
        <f aca="false">L155/I155</f>
        <v>#DIV/0!</v>
      </c>
      <c r="N155" s="307" t="n">
        <f aca="false">(3094+5973)+(204691+24294)</f>
        <v>238052</v>
      </c>
      <c r="O155" s="305" t="n">
        <f aca="false">H155-N155</f>
        <v>-238052</v>
      </c>
      <c r="P155" s="306" t="n">
        <f aca="false">O155/N155</f>
        <v>-1</v>
      </c>
      <c r="Q155" s="302" t="n">
        <v>238052</v>
      </c>
      <c r="R155" s="302" t="n">
        <f aca="false">H155-Q155</f>
        <v>-238052</v>
      </c>
      <c r="T155" s="307" t="n">
        <v>234587</v>
      </c>
      <c r="U155" s="257" t="s">
        <v>531</v>
      </c>
    </row>
    <row r="156" customFormat="false" ht="15" hidden="false" customHeight="false" outlineLevel="0" collapsed="false">
      <c r="A156" s="291" t="n">
        <v>640</v>
      </c>
      <c r="B156" s="292" t="n">
        <v>300</v>
      </c>
      <c r="C156" s="310" t="n">
        <v>300</v>
      </c>
      <c r="D156" s="300" t="n">
        <v>200</v>
      </c>
      <c r="E156" s="300"/>
      <c r="F156" s="300"/>
      <c r="G156" s="301" t="s">
        <v>532</v>
      </c>
      <c r="H156" s="302" t="n">
        <v>0</v>
      </c>
      <c r="I156" s="302" t="n">
        <v>0</v>
      </c>
      <c r="J156" s="303"/>
      <c r="K156" s="304"/>
      <c r="L156" s="305" t="n">
        <f aca="false">H156-I156</f>
        <v>0</v>
      </c>
      <c r="M156" s="306" t="e">
        <f aca="false">L156/I156</f>
        <v>#DIV/0!</v>
      </c>
      <c r="N156" s="307" t="n">
        <v>0</v>
      </c>
      <c r="O156" s="305" t="n">
        <f aca="false">H156-N156</f>
        <v>0</v>
      </c>
      <c r="P156" s="306" t="e">
        <f aca="false">O156/N156</f>
        <v>#DIV/0!</v>
      </c>
      <c r="Q156" s="302" t="n">
        <v>0</v>
      </c>
      <c r="R156" s="302" t="n">
        <f aca="false">H156-Q156</f>
        <v>0</v>
      </c>
      <c r="T156" s="307" t="n">
        <v>0</v>
      </c>
    </row>
    <row r="157" customFormat="false" ht="15" hidden="false" customHeight="false" outlineLevel="0" collapsed="false">
      <c r="A157" s="291" t="n">
        <v>640</v>
      </c>
      <c r="B157" s="292" t="n">
        <v>300</v>
      </c>
      <c r="C157" s="310" t="n">
        <v>300</v>
      </c>
      <c r="D157" s="300" t="n">
        <v>900</v>
      </c>
      <c r="E157" s="300"/>
      <c r="F157" s="300"/>
      <c r="G157" s="301" t="s">
        <v>533</v>
      </c>
      <c r="H157" s="302" t="n">
        <v>20094</v>
      </c>
      <c r="I157" s="302" t="n">
        <v>0</v>
      </c>
      <c r="J157" s="303"/>
      <c r="K157" s="304"/>
      <c r="L157" s="305" t="n">
        <f aca="false">H157-I157</f>
        <v>20094</v>
      </c>
      <c r="M157" s="306" t="e">
        <f aca="false">L157/I157</f>
        <v>#DIV/0!</v>
      </c>
      <c r="N157" s="307" t="n">
        <v>0</v>
      </c>
      <c r="O157" s="305" t="n">
        <f aca="false">H157-N157</f>
        <v>20094</v>
      </c>
      <c r="P157" s="306" t="e">
        <f aca="false">O157/N157</f>
        <v>#DIV/0!</v>
      </c>
      <c r="Q157" s="302" t="n">
        <v>0</v>
      </c>
      <c r="R157" s="302" t="n">
        <f aca="false">H157-Q157</f>
        <v>20094</v>
      </c>
      <c r="T157" s="307" t="n">
        <v>0</v>
      </c>
    </row>
    <row r="158" customFormat="false" ht="15" hidden="false" customHeight="false" outlineLevel="0" collapsed="false">
      <c r="A158" s="291" t="n">
        <v>640</v>
      </c>
      <c r="B158" s="292" t="n">
        <v>400</v>
      </c>
      <c r="C158" s="292"/>
      <c r="D158" s="292"/>
      <c r="E158" s="292"/>
      <c r="F158" s="292"/>
      <c r="G158" s="293" t="s">
        <v>534</v>
      </c>
      <c r="H158" s="309"/>
      <c r="I158" s="309"/>
      <c r="J158" s="295"/>
      <c r="K158" s="296"/>
      <c r="L158" s="297"/>
      <c r="M158" s="297"/>
      <c r="N158" s="297"/>
      <c r="O158" s="297"/>
      <c r="P158" s="297"/>
      <c r="Q158" s="309"/>
      <c r="R158" s="289"/>
      <c r="T158" s="297"/>
    </row>
    <row r="159" customFormat="false" ht="25.5" hidden="false" customHeight="false" outlineLevel="0" collapsed="false">
      <c r="A159" s="291" t="n">
        <v>640</v>
      </c>
      <c r="B159" s="292" t="n">
        <v>400</v>
      </c>
      <c r="C159" s="310" t="n">
        <v>100</v>
      </c>
      <c r="D159" s="310"/>
      <c r="E159" s="310"/>
      <c r="F159" s="310"/>
      <c r="G159" s="301" t="s">
        <v>535</v>
      </c>
      <c r="H159" s="311" t="n">
        <v>0</v>
      </c>
      <c r="I159" s="302" t="n">
        <v>0</v>
      </c>
      <c r="J159" s="295" t="s">
        <v>536</v>
      </c>
      <c r="K159" s="296"/>
      <c r="L159" s="305" t="n">
        <f aca="false">H159-I159</f>
        <v>0</v>
      </c>
      <c r="M159" s="306" t="e">
        <f aca="false">L159/I159</f>
        <v>#DIV/0!</v>
      </c>
      <c r="N159" s="305" t="n">
        <v>0</v>
      </c>
      <c r="O159" s="305" t="n">
        <f aca="false">H159-N159</f>
        <v>0</v>
      </c>
      <c r="P159" s="306" t="e">
        <f aca="false">O159/N159</f>
        <v>#DIV/0!</v>
      </c>
      <c r="Q159" s="311" t="n">
        <v>0</v>
      </c>
      <c r="R159" s="302" t="n">
        <f aca="false">H159-Q159</f>
        <v>0</v>
      </c>
      <c r="T159" s="307" t="n">
        <v>0</v>
      </c>
    </row>
    <row r="160" customFormat="false" ht="15" hidden="false" customHeight="false" outlineLevel="0" collapsed="false">
      <c r="A160" s="291" t="n">
        <v>640</v>
      </c>
      <c r="B160" s="292" t="n">
        <v>400</v>
      </c>
      <c r="C160" s="310" t="n">
        <v>200</v>
      </c>
      <c r="D160" s="310"/>
      <c r="E160" s="310"/>
      <c r="F160" s="310"/>
      <c r="G160" s="301" t="s">
        <v>537</v>
      </c>
      <c r="H160" s="311" t="n">
        <v>0</v>
      </c>
      <c r="I160" s="302" t="n">
        <v>0</v>
      </c>
      <c r="J160" s="295" t="s">
        <v>538</v>
      </c>
      <c r="K160" s="296"/>
      <c r="L160" s="305" t="n">
        <f aca="false">H160-I160</f>
        <v>0</v>
      </c>
      <c r="M160" s="306" t="e">
        <f aca="false">L160/I160</f>
        <v>#DIV/0!</v>
      </c>
      <c r="N160" s="305" t="n">
        <v>0</v>
      </c>
      <c r="O160" s="305" t="n">
        <f aca="false">H160-N160</f>
        <v>0</v>
      </c>
      <c r="P160" s="306" t="e">
        <f aca="false">O160/N160</f>
        <v>#DIV/0!</v>
      </c>
      <c r="Q160" s="311" t="n">
        <v>0</v>
      </c>
      <c r="R160" s="302" t="n">
        <f aca="false">H160-Q160</f>
        <v>0</v>
      </c>
      <c r="T160" s="307" t="n">
        <v>0</v>
      </c>
    </row>
    <row r="161" customFormat="false" ht="15" hidden="false" customHeight="false" outlineLevel="0" collapsed="false">
      <c r="A161" s="291" t="n">
        <v>640</v>
      </c>
      <c r="B161" s="292" t="n">
        <v>400</v>
      </c>
      <c r="C161" s="292" t="n">
        <v>300</v>
      </c>
      <c r="D161" s="292"/>
      <c r="E161" s="292"/>
      <c r="F161" s="292"/>
      <c r="G161" s="293" t="s">
        <v>539</v>
      </c>
      <c r="H161" s="309"/>
      <c r="I161" s="308"/>
      <c r="J161" s="295" t="s">
        <v>540</v>
      </c>
      <c r="K161" s="296"/>
      <c r="L161" s="297"/>
      <c r="M161" s="297"/>
      <c r="N161" s="297"/>
      <c r="O161" s="297"/>
      <c r="P161" s="297"/>
      <c r="Q161" s="308"/>
      <c r="R161" s="289"/>
      <c r="T161" s="298"/>
    </row>
    <row r="162" customFormat="false" ht="15" hidden="false" customHeight="false" outlineLevel="0" collapsed="false">
      <c r="A162" s="291" t="n">
        <v>640</v>
      </c>
      <c r="B162" s="292" t="n">
        <v>400</v>
      </c>
      <c r="C162" s="292" t="n">
        <v>300</v>
      </c>
      <c r="D162" s="300" t="n">
        <v>100</v>
      </c>
      <c r="E162" s="300"/>
      <c r="F162" s="300"/>
      <c r="G162" s="301" t="s">
        <v>541</v>
      </c>
      <c r="H162" s="302" t="n">
        <v>0</v>
      </c>
      <c r="I162" s="302" t="n">
        <v>0</v>
      </c>
      <c r="J162" s="303"/>
      <c r="K162" s="304"/>
      <c r="L162" s="305" t="n">
        <f aca="false">H162-I162</f>
        <v>0</v>
      </c>
      <c r="M162" s="306" t="e">
        <f aca="false">L162/I162</f>
        <v>#DIV/0!</v>
      </c>
      <c r="N162" s="307" t="n">
        <v>0</v>
      </c>
      <c r="O162" s="305" t="n">
        <f aca="false">H162-N162</f>
        <v>0</v>
      </c>
      <c r="P162" s="306" t="e">
        <f aca="false">O162/N162</f>
        <v>#DIV/0!</v>
      </c>
      <c r="Q162" s="302" t="n">
        <v>0</v>
      </c>
      <c r="R162" s="302" t="n">
        <f aca="false">H162-Q162</f>
        <v>0</v>
      </c>
      <c r="T162" s="307" t="n">
        <v>0</v>
      </c>
    </row>
    <row r="163" customFormat="false" ht="15" hidden="false" customHeight="false" outlineLevel="0" collapsed="false">
      <c r="A163" s="291" t="n">
        <v>640</v>
      </c>
      <c r="B163" s="292" t="n">
        <v>400</v>
      </c>
      <c r="C163" s="292" t="n">
        <v>300</v>
      </c>
      <c r="D163" s="300" t="n">
        <v>200</v>
      </c>
      <c r="E163" s="300"/>
      <c r="F163" s="300"/>
      <c r="G163" s="301" t="s">
        <v>542</v>
      </c>
      <c r="H163" s="302" t="n">
        <v>0</v>
      </c>
      <c r="I163" s="302" t="n">
        <v>0</v>
      </c>
      <c r="J163" s="303"/>
      <c r="K163" s="304"/>
      <c r="L163" s="305" t="n">
        <f aca="false">H163-I163</f>
        <v>0</v>
      </c>
      <c r="M163" s="306" t="e">
        <f aca="false">L163/I163</f>
        <v>#DIV/0!</v>
      </c>
      <c r="N163" s="307" t="n">
        <v>0</v>
      </c>
      <c r="O163" s="305" t="n">
        <f aca="false">H163-N163</f>
        <v>0</v>
      </c>
      <c r="P163" s="306" t="e">
        <f aca="false">O163/N163</f>
        <v>#DIV/0!</v>
      </c>
      <c r="Q163" s="302" t="n">
        <v>0</v>
      </c>
      <c r="R163" s="302" t="n">
        <f aca="false">H163-Q163</f>
        <v>0</v>
      </c>
      <c r="T163" s="307" t="n">
        <v>0</v>
      </c>
    </row>
    <row r="164" customFormat="false" ht="15" hidden="false" customHeight="false" outlineLevel="0" collapsed="false">
      <c r="A164" s="291" t="n">
        <v>640</v>
      </c>
      <c r="B164" s="292" t="n">
        <v>400</v>
      </c>
      <c r="C164" s="292" t="n">
        <v>300</v>
      </c>
      <c r="D164" s="300" t="n">
        <v>300</v>
      </c>
      <c r="E164" s="300"/>
      <c r="F164" s="300"/>
      <c r="G164" s="301" t="s">
        <v>543</v>
      </c>
      <c r="H164" s="302" t="n">
        <v>15511</v>
      </c>
      <c r="I164" s="302" t="n">
        <f aca="false">18587-18587</f>
        <v>0</v>
      </c>
      <c r="J164" s="303"/>
      <c r="K164" s="304"/>
      <c r="L164" s="305" t="n">
        <f aca="false">H164-I164</f>
        <v>15511</v>
      </c>
      <c r="M164" s="306" t="e">
        <f aca="false">L164/I164</f>
        <v>#DIV/0!</v>
      </c>
      <c r="N164" s="307" t="n">
        <v>15000</v>
      </c>
      <c r="O164" s="305" t="n">
        <f aca="false">H164-N164</f>
        <v>511</v>
      </c>
      <c r="P164" s="306" t="n">
        <f aca="false">O164/N164</f>
        <v>0.0341</v>
      </c>
      <c r="Q164" s="302" t="n">
        <v>10000</v>
      </c>
      <c r="R164" s="302" t="n">
        <f aca="false">H164-Q164</f>
        <v>5511</v>
      </c>
      <c r="T164" s="307" t="n">
        <v>18587</v>
      </c>
      <c r="U164" s="264" t="s">
        <v>544</v>
      </c>
    </row>
    <row r="165" customFormat="false" ht="15" hidden="false" customHeight="false" outlineLevel="0" collapsed="false">
      <c r="A165" s="291" t="n">
        <v>640</v>
      </c>
      <c r="B165" s="292" t="n">
        <v>400</v>
      </c>
      <c r="C165" s="292" t="n">
        <v>300</v>
      </c>
      <c r="D165" s="300" t="n">
        <v>400</v>
      </c>
      <c r="E165" s="300"/>
      <c r="F165" s="300"/>
      <c r="G165" s="301" t="s">
        <v>545</v>
      </c>
      <c r="H165" s="302" t="n">
        <v>0</v>
      </c>
      <c r="I165" s="302" t="n">
        <v>0</v>
      </c>
      <c r="J165" s="303"/>
      <c r="K165" s="304"/>
      <c r="L165" s="305" t="n">
        <f aca="false">H165-I165</f>
        <v>0</v>
      </c>
      <c r="M165" s="306" t="e">
        <f aca="false">L165/I165</f>
        <v>#DIV/0!</v>
      </c>
      <c r="N165" s="307" t="n">
        <v>0</v>
      </c>
      <c r="O165" s="305" t="n">
        <f aca="false">H165-N165</f>
        <v>0</v>
      </c>
      <c r="P165" s="306" t="e">
        <f aca="false">O165/N165</f>
        <v>#DIV/0!</v>
      </c>
      <c r="Q165" s="302" t="n">
        <v>0</v>
      </c>
      <c r="R165" s="302" t="n">
        <f aca="false">H165-Q165</f>
        <v>0</v>
      </c>
      <c r="T165" s="307" t="n">
        <v>0</v>
      </c>
    </row>
    <row r="166" customFormat="false" ht="15" hidden="false" customHeight="false" outlineLevel="0" collapsed="false">
      <c r="A166" s="291" t="n">
        <v>640</v>
      </c>
      <c r="B166" s="292" t="n">
        <v>400</v>
      </c>
      <c r="C166" s="292" t="n">
        <v>300</v>
      </c>
      <c r="D166" s="300" t="n">
        <v>500</v>
      </c>
      <c r="E166" s="300"/>
      <c r="F166" s="300"/>
      <c r="G166" s="301" t="s">
        <v>546</v>
      </c>
      <c r="H166" s="302" t="n">
        <v>0</v>
      </c>
      <c r="I166" s="302" t="n">
        <v>0</v>
      </c>
      <c r="J166" s="303"/>
      <c r="K166" s="304"/>
      <c r="L166" s="305" t="n">
        <f aca="false">H166-I166</f>
        <v>0</v>
      </c>
      <c r="M166" s="306" t="e">
        <f aca="false">L166/I166</f>
        <v>#DIV/0!</v>
      </c>
      <c r="N166" s="307" t="n">
        <v>0</v>
      </c>
      <c r="O166" s="305" t="n">
        <f aca="false">H166-N166</f>
        <v>0</v>
      </c>
      <c r="P166" s="306" t="e">
        <f aca="false">O166/N166</f>
        <v>#DIV/0!</v>
      </c>
      <c r="Q166" s="302" t="n">
        <v>0</v>
      </c>
      <c r="R166" s="302" t="n">
        <f aca="false">H166-Q166</f>
        <v>0</v>
      </c>
      <c r="T166" s="307" t="n">
        <v>0</v>
      </c>
    </row>
    <row r="167" customFormat="false" ht="15" hidden="false" customHeight="false" outlineLevel="0" collapsed="false">
      <c r="A167" s="291" t="n">
        <v>640</v>
      </c>
      <c r="B167" s="292" t="n">
        <v>400</v>
      </c>
      <c r="C167" s="292" t="n">
        <v>300</v>
      </c>
      <c r="D167" s="300" t="n">
        <v>900</v>
      </c>
      <c r="E167" s="300"/>
      <c r="F167" s="300"/>
      <c r="G167" s="301" t="s">
        <v>539</v>
      </c>
      <c r="H167" s="302" t="n">
        <v>234810</v>
      </c>
      <c r="I167" s="302" t="n">
        <v>0</v>
      </c>
      <c r="J167" s="303"/>
      <c r="K167" s="304"/>
      <c r="L167" s="305" t="n">
        <f aca="false">H167-I167</f>
        <v>234810</v>
      </c>
      <c r="M167" s="306" t="e">
        <f aca="false">L167/I167</f>
        <v>#DIV/0!</v>
      </c>
      <c r="N167" s="307" t="n">
        <v>0</v>
      </c>
      <c r="O167" s="305" t="n">
        <f aca="false">H167-N167</f>
        <v>234810</v>
      </c>
      <c r="P167" s="306" t="e">
        <f aca="false">O167/N167</f>
        <v>#DIV/0!</v>
      </c>
      <c r="Q167" s="302" t="n">
        <v>0</v>
      </c>
      <c r="R167" s="302" t="n">
        <f aca="false">H167-Q167</f>
        <v>234810</v>
      </c>
      <c r="T167" s="307" t="n">
        <v>0</v>
      </c>
    </row>
    <row r="168" customFormat="false" ht="15" hidden="false" customHeight="false" outlineLevel="0" collapsed="false">
      <c r="A168" s="291" t="n">
        <v>640</v>
      </c>
      <c r="B168" s="292" t="n">
        <v>500</v>
      </c>
      <c r="C168" s="292"/>
      <c r="D168" s="292"/>
      <c r="E168" s="292"/>
      <c r="F168" s="292"/>
      <c r="G168" s="293" t="s">
        <v>547</v>
      </c>
      <c r="H168" s="309"/>
      <c r="I168" s="308"/>
      <c r="J168" s="295"/>
      <c r="K168" s="296"/>
      <c r="L168" s="297"/>
      <c r="M168" s="297"/>
      <c r="N168" s="297"/>
      <c r="O168" s="297"/>
      <c r="P168" s="297"/>
      <c r="Q168" s="309"/>
      <c r="R168" s="289"/>
      <c r="T168" s="298"/>
    </row>
    <row r="169" customFormat="false" ht="15" hidden="false" customHeight="false" outlineLevel="0" collapsed="false">
      <c r="A169" s="291" t="n">
        <v>640</v>
      </c>
      <c r="B169" s="292" t="n">
        <v>500</v>
      </c>
      <c r="C169" s="292" t="n">
        <v>100</v>
      </c>
      <c r="D169" s="292"/>
      <c r="E169" s="292"/>
      <c r="F169" s="292"/>
      <c r="G169" s="293" t="s">
        <v>548</v>
      </c>
      <c r="H169" s="309"/>
      <c r="I169" s="308"/>
      <c r="J169" s="295"/>
      <c r="K169" s="296"/>
      <c r="L169" s="297"/>
      <c r="M169" s="297"/>
      <c r="N169" s="297"/>
      <c r="O169" s="297"/>
      <c r="P169" s="297"/>
      <c r="Q169" s="309"/>
      <c r="R169" s="289"/>
      <c r="T169" s="298"/>
    </row>
    <row r="170" customFormat="false" ht="25.5" hidden="false" customHeight="false" outlineLevel="0" collapsed="false">
      <c r="A170" s="291" t="n">
        <v>640</v>
      </c>
      <c r="B170" s="292" t="n">
        <v>500</v>
      </c>
      <c r="C170" s="292" t="n">
        <v>100</v>
      </c>
      <c r="D170" s="310" t="n">
        <v>100</v>
      </c>
      <c r="E170" s="310"/>
      <c r="F170" s="310"/>
      <c r="G170" s="301" t="s">
        <v>549</v>
      </c>
      <c r="H170" s="311" t="n">
        <v>0</v>
      </c>
      <c r="I170" s="302" t="n">
        <v>0</v>
      </c>
      <c r="J170" s="295" t="s">
        <v>550</v>
      </c>
      <c r="K170" s="296"/>
      <c r="L170" s="305" t="n">
        <f aca="false">H170-I170</f>
        <v>0</v>
      </c>
      <c r="M170" s="306" t="e">
        <f aca="false">L170/I170</f>
        <v>#DIV/0!</v>
      </c>
      <c r="N170" s="305" t="n">
        <v>0</v>
      </c>
      <c r="O170" s="305" t="n">
        <f aca="false">H170-N170</f>
        <v>0</v>
      </c>
      <c r="P170" s="306" t="e">
        <f aca="false">O170/N170</f>
        <v>#DIV/0!</v>
      </c>
      <c r="Q170" s="311" t="n">
        <v>0</v>
      </c>
      <c r="R170" s="302" t="n">
        <f aca="false">H170-Q170</f>
        <v>0</v>
      </c>
      <c r="T170" s="307" t="n">
        <v>0</v>
      </c>
    </row>
    <row r="171" customFormat="false" ht="15" hidden="false" customHeight="false" outlineLevel="0" collapsed="false">
      <c r="A171" s="291" t="n">
        <v>640</v>
      </c>
      <c r="B171" s="292" t="n">
        <v>500</v>
      </c>
      <c r="C171" s="292" t="n">
        <v>100</v>
      </c>
      <c r="D171" s="310" t="n">
        <v>200</v>
      </c>
      <c r="E171" s="310"/>
      <c r="F171" s="310"/>
      <c r="G171" s="301" t="s">
        <v>551</v>
      </c>
      <c r="H171" s="311" t="n">
        <v>0</v>
      </c>
      <c r="I171" s="302" t="n">
        <v>0</v>
      </c>
      <c r="J171" s="295" t="s">
        <v>552</v>
      </c>
      <c r="K171" s="296"/>
      <c r="L171" s="305" t="n">
        <f aca="false">H171-I171</f>
        <v>0</v>
      </c>
      <c r="M171" s="306" t="e">
        <f aca="false">L171/I171</f>
        <v>#DIV/0!</v>
      </c>
      <c r="N171" s="305" t="n">
        <v>0</v>
      </c>
      <c r="O171" s="305" t="n">
        <f aca="false">H171-N171</f>
        <v>0</v>
      </c>
      <c r="P171" s="306" t="e">
        <f aca="false">O171/N171</f>
        <v>#DIV/0!</v>
      </c>
      <c r="Q171" s="311" t="n">
        <v>0</v>
      </c>
      <c r="R171" s="302" t="n">
        <f aca="false">H171-Q171</f>
        <v>0</v>
      </c>
      <c r="T171" s="307" t="n">
        <v>0</v>
      </c>
    </row>
    <row r="172" customFormat="false" ht="15" hidden="false" customHeight="false" outlineLevel="0" collapsed="false">
      <c r="A172" s="291" t="n">
        <v>640</v>
      </c>
      <c r="B172" s="292" t="n">
        <v>500</v>
      </c>
      <c r="C172" s="292" t="n">
        <v>100</v>
      </c>
      <c r="D172" s="310" t="n">
        <v>300</v>
      </c>
      <c r="E172" s="310"/>
      <c r="F172" s="310"/>
      <c r="G172" s="301" t="s">
        <v>553</v>
      </c>
      <c r="H172" s="311" t="n">
        <v>0</v>
      </c>
      <c r="I172" s="302" t="n">
        <v>0</v>
      </c>
      <c r="J172" s="295" t="s">
        <v>554</v>
      </c>
      <c r="K172" s="296"/>
      <c r="L172" s="305" t="n">
        <f aca="false">H172-I172</f>
        <v>0</v>
      </c>
      <c r="M172" s="306" t="e">
        <f aca="false">L172/I172</f>
        <v>#DIV/0!</v>
      </c>
      <c r="N172" s="305" t="n">
        <v>0</v>
      </c>
      <c r="O172" s="305" t="n">
        <f aca="false">H172-N172</f>
        <v>0</v>
      </c>
      <c r="P172" s="306" t="e">
        <f aca="false">O172/N172</f>
        <v>#DIV/0!</v>
      </c>
      <c r="Q172" s="311" t="n">
        <v>0</v>
      </c>
      <c r="R172" s="302" t="n">
        <f aca="false">H172-Q172</f>
        <v>0</v>
      </c>
      <c r="T172" s="307" t="n">
        <v>0</v>
      </c>
    </row>
    <row r="173" customFormat="false" ht="15" hidden="false" customHeight="false" outlineLevel="0" collapsed="false">
      <c r="A173" s="291" t="n">
        <v>640</v>
      </c>
      <c r="B173" s="292" t="n">
        <v>500</v>
      </c>
      <c r="C173" s="292" t="n">
        <v>200</v>
      </c>
      <c r="D173" s="292"/>
      <c r="E173" s="292"/>
      <c r="F173" s="292"/>
      <c r="G173" s="293" t="s">
        <v>555</v>
      </c>
      <c r="H173" s="309"/>
      <c r="I173" s="308"/>
      <c r="J173" s="295" t="s">
        <v>556</v>
      </c>
      <c r="K173" s="296"/>
      <c r="L173" s="297"/>
      <c r="M173" s="297"/>
      <c r="N173" s="297"/>
      <c r="O173" s="297"/>
      <c r="P173" s="297"/>
      <c r="Q173" s="308"/>
      <c r="R173" s="289"/>
      <c r="T173" s="298"/>
    </row>
    <row r="174" customFormat="false" ht="15" hidden="false" customHeight="false" outlineLevel="0" collapsed="false">
      <c r="A174" s="291" t="n">
        <v>640</v>
      </c>
      <c r="B174" s="292" t="n">
        <v>500</v>
      </c>
      <c r="C174" s="292" t="n">
        <v>200</v>
      </c>
      <c r="D174" s="300" t="n">
        <v>50</v>
      </c>
      <c r="E174" s="300"/>
      <c r="F174" s="300"/>
      <c r="G174" s="301" t="s">
        <v>557</v>
      </c>
      <c r="H174" s="302" t="n">
        <v>0</v>
      </c>
      <c r="I174" s="302" t="n">
        <v>0</v>
      </c>
      <c r="J174" s="303"/>
      <c r="K174" s="304"/>
      <c r="L174" s="305" t="n">
        <f aca="false">H174-I174</f>
        <v>0</v>
      </c>
      <c r="M174" s="306" t="e">
        <f aca="false">L174/I174</f>
        <v>#DIV/0!</v>
      </c>
      <c r="N174" s="307" t="n">
        <v>0</v>
      </c>
      <c r="O174" s="305" t="n">
        <f aca="false">H174-N174</f>
        <v>0</v>
      </c>
      <c r="P174" s="306" t="e">
        <f aca="false">O174/N174</f>
        <v>#DIV/0!</v>
      </c>
      <c r="Q174" s="302" t="n">
        <v>0</v>
      </c>
      <c r="R174" s="302" t="n">
        <f aca="false">H174-Q174</f>
        <v>0</v>
      </c>
      <c r="T174" s="307" t="n">
        <v>0</v>
      </c>
    </row>
    <row r="175" customFormat="false" ht="15" hidden="false" customHeight="false" outlineLevel="0" collapsed="false">
      <c r="A175" s="291" t="n">
        <v>640</v>
      </c>
      <c r="B175" s="292" t="n">
        <v>500</v>
      </c>
      <c r="C175" s="292" t="n">
        <v>200</v>
      </c>
      <c r="D175" s="300" t="n">
        <v>100</v>
      </c>
      <c r="E175" s="300"/>
      <c r="F175" s="300"/>
      <c r="G175" s="301" t="s">
        <v>558</v>
      </c>
      <c r="H175" s="302" t="n">
        <v>65626</v>
      </c>
      <c r="I175" s="302" t="n">
        <v>55579</v>
      </c>
      <c r="J175" s="303"/>
      <c r="K175" s="304"/>
      <c r="L175" s="305" t="n">
        <f aca="false">H175-I175</f>
        <v>10047</v>
      </c>
      <c r="M175" s="306" t="n">
        <f aca="false">L175/I175</f>
        <v>0.1808</v>
      </c>
      <c r="N175" s="307" t="n">
        <v>50000</v>
      </c>
      <c r="O175" s="305" t="n">
        <f aca="false">H175-N175</f>
        <v>15626</v>
      </c>
      <c r="P175" s="306" t="n">
        <f aca="false">O175/N175</f>
        <v>0.3125</v>
      </c>
      <c r="Q175" s="302" t="n">
        <v>60000</v>
      </c>
      <c r="R175" s="302" t="n">
        <f aca="false">H175-Q175</f>
        <v>5626</v>
      </c>
      <c r="T175" s="307" t="n">
        <v>55579</v>
      </c>
    </row>
    <row r="176" customFormat="false" ht="15" hidden="false" customHeight="false" outlineLevel="0" collapsed="false">
      <c r="A176" s="291" t="n">
        <v>640</v>
      </c>
      <c r="B176" s="292" t="n">
        <v>500</v>
      </c>
      <c r="C176" s="292" t="n">
        <v>200</v>
      </c>
      <c r="D176" s="300" t="n">
        <v>150</v>
      </c>
      <c r="E176" s="300"/>
      <c r="F176" s="300"/>
      <c r="G176" s="301" t="s">
        <v>559</v>
      </c>
      <c r="H176" s="302" t="n">
        <v>0</v>
      </c>
      <c r="I176" s="302" t="n">
        <v>0</v>
      </c>
      <c r="J176" s="303"/>
      <c r="K176" s="304"/>
      <c r="L176" s="305" t="n">
        <f aca="false">H176-I176</f>
        <v>0</v>
      </c>
      <c r="M176" s="306" t="e">
        <f aca="false">L176/I176</f>
        <v>#DIV/0!</v>
      </c>
      <c r="N176" s="307" t="n">
        <v>0</v>
      </c>
      <c r="O176" s="305" t="n">
        <f aca="false">H176-N176</f>
        <v>0</v>
      </c>
      <c r="P176" s="306" t="e">
        <f aca="false">O176/N176</f>
        <v>#DIV/0!</v>
      </c>
      <c r="Q176" s="302" t="n">
        <v>0</v>
      </c>
      <c r="R176" s="302" t="n">
        <f aca="false">H176-Q176</f>
        <v>0</v>
      </c>
      <c r="T176" s="307" t="n">
        <v>0</v>
      </c>
    </row>
    <row r="177" customFormat="false" ht="15" hidden="false" customHeight="false" outlineLevel="0" collapsed="false">
      <c r="A177" s="291" t="n">
        <v>640</v>
      </c>
      <c r="B177" s="292" t="n">
        <v>500</v>
      </c>
      <c r="C177" s="292" t="n">
        <v>200</v>
      </c>
      <c r="D177" s="300" t="n">
        <v>200</v>
      </c>
      <c r="E177" s="300"/>
      <c r="F177" s="300"/>
      <c r="G177" s="301" t="s">
        <v>560</v>
      </c>
      <c r="H177" s="302" t="n">
        <v>14269</v>
      </c>
      <c r="I177" s="302" t="n">
        <v>15716</v>
      </c>
      <c r="J177" s="303"/>
      <c r="K177" s="304"/>
      <c r="L177" s="305" t="n">
        <f aca="false">H177-I177</f>
        <v>-1447</v>
      </c>
      <c r="M177" s="306" t="n">
        <f aca="false">L177/I177</f>
        <v>-0.0921</v>
      </c>
      <c r="N177" s="307" t="n">
        <v>15000</v>
      </c>
      <c r="O177" s="305" t="n">
        <f aca="false">H177-N177</f>
        <v>-731</v>
      </c>
      <c r="P177" s="306" t="n">
        <f aca="false">O177/N177</f>
        <v>-0.0487</v>
      </c>
      <c r="Q177" s="302" t="n">
        <v>15000</v>
      </c>
      <c r="R177" s="302" t="n">
        <f aca="false">H177-Q177</f>
        <v>-731</v>
      </c>
      <c r="T177" s="307" t="n">
        <v>15716</v>
      </c>
    </row>
    <row r="178" customFormat="false" ht="15" hidden="false" customHeight="false" outlineLevel="0" collapsed="false">
      <c r="A178" s="291" t="n">
        <v>640</v>
      </c>
      <c r="B178" s="292" t="n">
        <v>500</v>
      </c>
      <c r="C178" s="292" t="n">
        <v>200</v>
      </c>
      <c r="D178" s="300" t="n">
        <v>250</v>
      </c>
      <c r="E178" s="300"/>
      <c r="F178" s="300"/>
      <c r="G178" s="301" t="s">
        <v>561</v>
      </c>
      <c r="H178" s="302" t="n">
        <v>0</v>
      </c>
      <c r="I178" s="302" t="n">
        <v>0</v>
      </c>
      <c r="J178" s="303"/>
      <c r="K178" s="304"/>
      <c r="L178" s="305" t="n">
        <f aca="false">H178-I178</f>
        <v>0</v>
      </c>
      <c r="M178" s="306" t="e">
        <f aca="false">L178/I178</f>
        <v>#DIV/0!</v>
      </c>
      <c r="N178" s="307" t="n">
        <v>0</v>
      </c>
      <c r="O178" s="305" t="n">
        <f aca="false">H178-N178</f>
        <v>0</v>
      </c>
      <c r="P178" s="306" t="e">
        <f aca="false">O178/N178</f>
        <v>#DIV/0!</v>
      </c>
      <c r="Q178" s="302" t="n">
        <v>0</v>
      </c>
      <c r="R178" s="302" t="n">
        <f aca="false">H178-Q178</f>
        <v>0</v>
      </c>
      <c r="T178" s="307" t="n">
        <v>0</v>
      </c>
    </row>
    <row r="179" customFormat="false" ht="15" hidden="false" customHeight="false" outlineLevel="0" collapsed="false">
      <c r="A179" s="291" t="n">
        <v>640</v>
      </c>
      <c r="B179" s="292" t="n">
        <v>500</v>
      </c>
      <c r="C179" s="292" t="n">
        <v>200</v>
      </c>
      <c r="D179" s="300" t="n">
        <v>300</v>
      </c>
      <c r="E179" s="300"/>
      <c r="F179" s="300"/>
      <c r="G179" s="301" t="s">
        <v>562</v>
      </c>
      <c r="H179" s="302" t="n">
        <v>14828</v>
      </c>
      <c r="I179" s="302" t="n">
        <v>0</v>
      </c>
      <c r="J179" s="303"/>
      <c r="K179" s="304"/>
      <c r="L179" s="305" t="n">
        <f aca="false">H179-I179</f>
        <v>14828</v>
      </c>
      <c r="M179" s="306" t="e">
        <f aca="false">L179/I179</f>
        <v>#DIV/0!</v>
      </c>
      <c r="N179" s="307" t="n">
        <v>0</v>
      </c>
      <c r="O179" s="305" t="n">
        <f aca="false">H179-N179</f>
        <v>14828</v>
      </c>
      <c r="P179" s="306" t="e">
        <f aca="false">O179/N179</f>
        <v>#DIV/0!</v>
      </c>
      <c r="Q179" s="302" t="n">
        <v>0</v>
      </c>
      <c r="R179" s="302" t="n">
        <f aca="false">H179-Q179</f>
        <v>14828</v>
      </c>
      <c r="T179" s="307" t="n">
        <v>0</v>
      </c>
    </row>
    <row r="180" customFormat="false" ht="15" hidden="false" customHeight="false" outlineLevel="0" collapsed="false">
      <c r="A180" s="291" t="n">
        <v>640</v>
      </c>
      <c r="B180" s="292" t="n">
        <v>500</v>
      </c>
      <c r="C180" s="292" t="n">
        <v>200</v>
      </c>
      <c r="D180" s="300" t="n">
        <v>350</v>
      </c>
      <c r="E180" s="300"/>
      <c r="F180" s="300"/>
      <c r="G180" s="301" t="s">
        <v>563</v>
      </c>
      <c r="H180" s="302" t="n">
        <v>0</v>
      </c>
      <c r="I180" s="302" t="n">
        <v>0</v>
      </c>
      <c r="J180" s="303"/>
      <c r="K180" s="304"/>
      <c r="L180" s="305" t="n">
        <f aca="false">H180-I180</f>
        <v>0</v>
      </c>
      <c r="M180" s="306" t="e">
        <f aca="false">L180/I180</f>
        <v>#DIV/0!</v>
      </c>
      <c r="N180" s="307" t="n">
        <v>0</v>
      </c>
      <c r="O180" s="305" t="n">
        <f aca="false">H180-N180</f>
        <v>0</v>
      </c>
      <c r="P180" s="306" t="e">
        <f aca="false">O180/N180</f>
        <v>#DIV/0!</v>
      </c>
      <c r="Q180" s="302" t="n">
        <v>0</v>
      </c>
      <c r="R180" s="302" t="n">
        <f aca="false">H180-Q180</f>
        <v>0</v>
      </c>
      <c r="T180" s="307" t="n">
        <v>0</v>
      </c>
    </row>
    <row r="181" customFormat="false" ht="15" hidden="false" customHeight="false" outlineLevel="0" collapsed="false">
      <c r="A181" s="291" t="n">
        <v>640</v>
      </c>
      <c r="B181" s="292" t="n">
        <v>500</v>
      </c>
      <c r="C181" s="292" t="n">
        <v>200</v>
      </c>
      <c r="D181" s="300" t="n">
        <v>400</v>
      </c>
      <c r="E181" s="300"/>
      <c r="F181" s="300"/>
      <c r="G181" s="301" t="s">
        <v>564</v>
      </c>
      <c r="H181" s="302" t="n">
        <v>0</v>
      </c>
      <c r="I181" s="302" t="n">
        <v>14706</v>
      </c>
      <c r="J181" s="303"/>
      <c r="K181" s="304"/>
      <c r="L181" s="305" t="n">
        <f aca="false">H181-I181</f>
        <v>-14706</v>
      </c>
      <c r="M181" s="306" t="n">
        <f aca="false">L181/I181</f>
        <v>-1</v>
      </c>
      <c r="N181" s="307" t="n">
        <v>15000</v>
      </c>
      <c r="O181" s="305" t="n">
        <f aca="false">H181-N181</f>
        <v>-15000</v>
      </c>
      <c r="P181" s="306" t="n">
        <f aca="false">O181/N181</f>
        <v>-1</v>
      </c>
      <c r="Q181" s="302" t="n">
        <v>15000</v>
      </c>
      <c r="R181" s="302" t="n">
        <f aca="false">H181-Q181</f>
        <v>-15000</v>
      </c>
      <c r="T181" s="307" t="n">
        <v>14706</v>
      </c>
    </row>
    <row r="182" customFormat="false" ht="15" hidden="false" customHeight="false" outlineLevel="0" collapsed="false">
      <c r="A182" s="291" t="n">
        <v>640</v>
      </c>
      <c r="B182" s="292" t="n">
        <v>500</v>
      </c>
      <c r="C182" s="292" t="n">
        <v>200</v>
      </c>
      <c r="D182" s="300" t="n">
        <v>450</v>
      </c>
      <c r="E182" s="300"/>
      <c r="F182" s="300"/>
      <c r="G182" s="301" t="s">
        <v>565</v>
      </c>
      <c r="H182" s="302" t="n">
        <v>806</v>
      </c>
      <c r="I182" s="302" t="n">
        <v>5702</v>
      </c>
      <c r="J182" s="303"/>
      <c r="K182" s="304"/>
      <c r="L182" s="305" t="n">
        <f aca="false">H182-I182</f>
        <v>-4896</v>
      </c>
      <c r="M182" s="306" t="n">
        <f aca="false">L182/I182</f>
        <v>-0.8586</v>
      </c>
      <c r="N182" s="307" t="n">
        <v>5000</v>
      </c>
      <c r="O182" s="305" t="n">
        <f aca="false">H182-N182</f>
        <v>-4194</v>
      </c>
      <c r="P182" s="306" t="n">
        <f aca="false">O182/N182</f>
        <v>-0.8388</v>
      </c>
      <c r="Q182" s="302" t="n">
        <v>806</v>
      </c>
      <c r="R182" s="302" t="n">
        <f aca="false">H182-Q182</f>
        <v>0</v>
      </c>
      <c r="T182" s="307" t="n">
        <v>5702</v>
      </c>
    </row>
    <row r="183" customFormat="false" ht="15" hidden="false" customHeight="false" outlineLevel="0" collapsed="false">
      <c r="A183" s="291" t="n">
        <v>640</v>
      </c>
      <c r="B183" s="292" t="n">
        <v>500</v>
      </c>
      <c r="C183" s="292" t="n">
        <v>200</v>
      </c>
      <c r="D183" s="300" t="n">
        <v>500</v>
      </c>
      <c r="E183" s="300"/>
      <c r="F183" s="300"/>
      <c r="G183" s="301" t="s">
        <v>566</v>
      </c>
      <c r="H183" s="302" t="n">
        <v>25220</v>
      </c>
      <c r="I183" s="302" t="n">
        <v>34017</v>
      </c>
      <c r="J183" s="303"/>
      <c r="K183" s="304"/>
      <c r="L183" s="305" t="n">
        <f aca="false">H183-I183</f>
        <v>-8797</v>
      </c>
      <c r="M183" s="306" t="n">
        <f aca="false">L183/I183</f>
        <v>-0.2586</v>
      </c>
      <c r="N183" s="307" t="n">
        <v>35000</v>
      </c>
      <c r="O183" s="305" t="n">
        <f aca="false">H183-N183</f>
        <v>-9780</v>
      </c>
      <c r="P183" s="306" t="n">
        <f aca="false">O183/N183</f>
        <v>-0.2794</v>
      </c>
      <c r="Q183" s="302" t="n">
        <v>35000</v>
      </c>
      <c r="R183" s="302" t="n">
        <f aca="false">H183-Q183</f>
        <v>-9780</v>
      </c>
      <c r="T183" s="307" t="n">
        <v>34017</v>
      </c>
    </row>
    <row r="184" customFormat="false" ht="15" hidden="false" customHeight="false" outlineLevel="0" collapsed="false">
      <c r="A184" s="291" t="n">
        <v>640</v>
      </c>
      <c r="B184" s="292" t="n">
        <v>500</v>
      </c>
      <c r="C184" s="292" t="n">
        <v>200</v>
      </c>
      <c r="D184" s="300" t="n">
        <v>550</v>
      </c>
      <c r="E184" s="300"/>
      <c r="F184" s="300"/>
      <c r="G184" s="301" t="s">
        <v>567</v>
      </c>
      <c r="H184" s="302" t="n">
        <v>0</v>
      </c>
      <c r="I184" s="302" t="n">
        <v>0</v>
      </c>
      <c r="J184" s="303"/>
      <c r="K184" s="304"/>
      <c r="L184" s="305" t="n">
        <f aca="false">H184-I184</f>
        <v>0</v>
      </c>
      <c r="M184" s="306" t="e">
        <f aca="false">L184/I184</f>
        <v>#DIV/0!</v>
      </c>
      <c r="N184" s="307" t="n">
        <v>0</v>
      </c>
      <c r="O184" s="305" t="n">
        <f aca="false">H184-N184</f>
        <v>0</v>
      </c>
      <c r="P184" s="306" t="e">
        <f aca="false">O184/N184</f>
        <v>#DIV/0!</v>
      </c>
      <c r="Q184" s="302" t="n">
        <v>0</v>
      </c>
      <c r="R184" s="302" t="n">
        <f aca="false">H184-Q184</f>
        <v>0</v>
      </c>
      <c r="T184" s="307" t="n">
        <v>0</v>
      </c>
    </row>
    <row r="185" customFormat="false" ht="15" hidden="false" customHeight="false" outlineLevel="0" collapsed="false">
      <c r="A185" s="291" t="n">
        <v>640</v>
      </c>
      <c r="B185" s="292" t="n">
        <v>500</v>
      </c>
      <c r="C185" s="292" t="n">
        <v>200</v>
      </c>
      <c r="D185" s="300" t="n">
        <v>600</v>
      </c>
      <c r="E185" s="300"/>
      <c r="F185" s="300"/>
      <c r="G185" s="301" t="s">
        <v>568</v>
      </c>
      <c r="H185" s="302" t="n">
        <v>0</v>
      </c>
      <c r="I185" s="302" t="n">
        <v>0</v>
      </c>
      <c r="J185" s="303"/>
      <c r="K185" s="304"/>
      <c r="L185" s="305" t="n">
        <f aca="false">H185-I185</f>
        <v>0</v>
      </c>
      <c r="M185" s="306" t="e">
        <f aca="false">L185/I185</f>
        <v>#DIV/0!</v>
      </c>
      <c r="N185" s="307" t="n">
        <v>0</v>
      </c>
      <c r="O185" s="305" t="n">
        <f aca="false">H185-N185</f>
        <v>0</v>
      </c>
      <c r="P185" s="306" t="e">
        <f aca="false">O185/N185</f>
        <v>#DIV/0!</v>
      </c>
      <c r="Q185" s="302" t="n">
        <v>0</v>
      </c>
      <c r="R185" s="302" t="n">
        <f aca="false">H185-Q185</f>
        <v>0</v>
      </c>
      <c r="T185" s="307" t="n">
        <v>0</v>
      </c>
    </row>
    <row r="186" customFormat="false" ht="15" hidden="false" customHeight="false" outlineLevel="0" collapsed="false">
      <c r="A186" s="291" t="n">
        <v>640</v>
      </c>
      <c r="B186" s="292" t="n">
        <v>500</v>
      </c>
      <c r="C186" s="292" t="n">
        <v>200</v>
      </c>
      <c r="D186" s="300" t="n">
        <v>900</v>
      </c>
      <c r="E186" s="300"/>
      <c r="F186" s="300"/>
      <c r="G186" s="301" t="s">
        <v>555</v>
      </c>
      <c r="H186" s="302" t="n">
        <v>241868</v>
      </c>
      <c r="I186" s="302" t="n">
        <v>309068</v>
      </c>
      <c r="J186" s="303"/>
      <c r="K186" s="304"/>
      <c r="L186" s="305" t="n">
        <f aca="false">H186-I186</f>
        <v>-67200</v>
      </c>
      <c r="M186" s="306" t="n">
        <f aca="false">L186/I186</f>
        <v>-0.2174</v>
      </c>
      <c r="N186" s="307" t="n">
        <f aca="false">200000+(1400+36007+1000+9000+71400)</f>
        <v>318807</v>
      </c>
      <c r="O186" s="305" t="n">
        <f aca="false">H186-N186</f>
        <v>-76939</v>
      </c>
      <c r="P186" s="306" t="n">
        <f aca="false">O186/N186</f>
        <v>-0.2413</v>
      </c>
      <c r="Q186" s="302" t="n">
        <v>268807</v>
      </c>
      <c r="R186" s="302" t="n">
        <f aca="false">H186-Q186</f>
        <v>-26939</v>
      </c>
      <c r="T186" s="307" t="n">
        <v>309068</v>
      </c>
    </row>
    <row r="187" s="290" customFormat="true" ht="15" hidden="false" customHeight="false" outlineLevel="0" collapsed="false">
      <c r="A187" s="280" t="n">
        <v>650</v>
      </c>
      <c r="B187" s="281" t="n">
        <v>0</v>
      </c>
      <c r="C187" s="281" t="n">
        <v>0</v>
      </c>
      <c r="D187" s="281" t="n">
        <v>0</v>
      </c>
      <c r="E187" s="281" t="n">
        <v>0</v>
      </c>
      <c r="F187" s="281" t="n">
        <v>0</v>
      </c>
      <c r="G187" s="282" t="s">
        <v>569</v>
      </c>
      <c r="H187" s="313"/>
      <c r="I187" s="313"/>
      <c r="J187" s="284"/>
      <c r="K187" s="276"/>
      <c r="L187" s="286"/>
      <c r="M187" s="286"/>
      <c r="N187" s="286"/>
      <c r="O187" s="286"/>
      <c r="P187" s="286"/>
      <c r="Q187" s="313"/>
      <c r="R187" s="289"/>
      <c r="T187" s="286"/>
    </row>
    <row r="188" customFormat="false" ht="25.5" hidden="false" customHeight="false" outlineLevel="0" collapsed="false">
      <c r="A188" s="291" t="n">
        <v>650</v>
      </c>
      <c r="B188" s="310" t="n">
        <v>100</v>
      </c>
      <c r="C188" s="310"/>
      <c r="D188" s="310"/>
      <c r="E188" s="310"/>
      <c r="F188" s="310"/>
      <c r="G188" s="301" t="s">
        <v>570</v>
      </c>
      <c r="H188" s="311" t="n">
        <v>819826</v>
      </c>
      <c r="I188" s="302" t="n">
        <v>826766</v>
      </c>
      <c r="J188" s="295" t="s">
        <v>571</v>
      </c>
      <c r="K188" s="296"/>
      <c r="L188" s="305" t="n">
        <f aca="false">H188-I188</f>
        <v>-6940</v>
      </c>
      <c r="M188" s="306" t="n">
        <f aca="false">L188/I188</f>
        <v>-0.0084</v>
      </c>
      <c r="N188" s="305" t="n">
        <v>820000</v>
      </c>
      <c r="O188" s="305" t="n">
        <f aca="false">H188-N188</f>
        <v>-174</v>
      </c>
      <c r="P188" s="306" t="n">
        <f aca="false">O188/N188</f>
        <v>-0.0002</v>
      </c>
      <c r="Q188" s="311" t="n">
        <v>820000</v>
      </c>
      <c r="R188" s="302" t="n">
        <f aca="false">H188-Q188</f>
        <v>-174</v>
      </c>
      <c r="T188" s="307" t="n">
        <v>826766</v>
      </c>
    </row>
    <row r="189" customFormat="false" ht="25.5" hidden="false" customHeight="false" outlineLevel="0" collapsed="false">
      <c r="A189" s="291" t="n">
        <v>650</v>
      </c>
      <c r="B189" s="310" t="n">
        <v>200</v>
      </c>
      <c r="C189" s="310"/>
      <c r="D189" s="310"/>
      <c r="E189" s="310"/>
      <c r="F189" s="310"/>
      <c r="G189" s="301" t="s">
        <v>572</v>
      </c>
      <c r="H189" s="311" t="n">
        <v>0</v>
      </c>
      <c r="I189" s="302" t="n">
        <v>0</v>
      </c>
      <c r="J189" s="295" t="s">
        <v>573</v>
      </c>
      <c r="K189" s="296"/>
      <c r="L189" s="305" t="n">
        <f aca="false">H189-I189</f>
        <v>0</v>
      </c>
      <c r="M189" s="306" t="e">
        <f aca="false">L189/I189</f>
        <v>#DIV/0!</v>
      </c>
      <c r="N189" s="305" t="n">
        <v>0</v>
      </c>
      <c r="O189" s="305" t="n">
        <f aca="false">H189-N189</f>
        <v>0</v>
      </c>
      <c r="P189" s="306" t="e">
        <f aca="false">O189/N189</f>
        <v>#DIV/0!</v>
      </c>
      <c r="Q189" s="311" t="n">
        <v>0</v>
      </c>
      <c r="R189" s="302" t="n">
        <f aca="false">H189-Q189</f>
        <v>0</v>
      </c>
      <c r="T189" s="307" t="n">
        <v>0</v>
      </c>
    </row>
    <row r="190" customFormat="false" ht="15" hidden="false" customHeight="false" outlineLevel="0" collapsed="false">
      <c r="A190" s="291" t="n">
        <v>650</v>
      </c>
      <c r="B190" s="310" t="n">
        <v>300</v>
      </c>
      <c r="C190" s="310"/>
      <c r="D190" s="310"/>
      <c r="E190" s="310"/>
      <c r="F190" s="310"/>
      <c r="G190" s="301" t="s">
        <v>574</v>
      </c>
      <c r="H190" s="311" t="n">
        <v>0</v>
      </c>
      <c r="I190" s="302" t="n">
        <v>0</v>
      </c>
      <c r="J190" s="295" t="s">
        <v>575</v>
      </c>
      <c r="K190" s="296"/>
      <c r="L190" s="305" t="n">
        <f aca="false">H190-I190</f>
        <v>0</v>
      </c>
      <c r="M190" s="306" t="e">
        <f aca="false">L190/I190</f>
        <v>#DIV/0!</v>
      </c>
      <c r="N190" s="305" t="n">
        <v>0</v>
      </c>
      <c r="O190" s="305" t="n">
        <f aca="false">H190-N190</f>
        <v>0</v>
      </c>
      <c r="P190" s="306" t="e">
        <f aca="false">O190/N190</f>
        <v>#DIV/0!</v>
      </c>
      <c r="Q190" s="311" t="n">
        <v>0</v>
      </c>
      <c r="R190" s="302" t="n">
        <f aca="false">H190-Q190</f>
        <v>0</v>
      </c>
      <c r="T190" s="307" t="n">
        <v>0</v>
      </c>
    </row>
    <row r="191" s="290" customFormat="true" ht="15" hidden="false" customHeight="false" outlineLevel="0" collapsed="false">
      <c r="A191" s="280" t="n">
        <v>660</v>
      </c>
      <c r="B191" s="281" t="n">
        <v>0</v>
      </c>
      <c r="C191" s="281" t="n">
        <v>0</v>
      </c>
      <c r="D191" s="281" t="n">
        <v>0</v>
      </c>
      <c r="E191" s="281" t="n">
        <v>0</v>
      </c>
      <c r="F191" s="281" t="n">
        <v>0</v>
      </c>
      <c r="G191" s="282" t="s">
        <v>576</v>
      </c>
      <c r="H191" s="313"/>
      <c r="I191" s="313"/>
      <c r="J191" s="284"/>
      <c r="K191" s="276"/>
      <c r="L191" s="286"/>
      <c r="M191" s="286"/>
      <c r="N191" s="286"/>
      <c r="O191" s="286"/>
      <c r="P191" s="286"/>
      <c r="Q191" s="313"/>
      <c r="R191" s="289"/>
      <c r="T191" s="286"/>
    </row>
    <row r="192" customFormat="false" ht="15" hidden="false" customHeight="false" outlineLevel="0" collapsed="false">
      <c r="A192" s="291" t="n">
        <v>660</v>
      </c>
      <c r="B192" s="310" t="n">
        <v>100</v>
      </c>
      <c r="C192" s="310"/>
      <c r="D192" s="310"/>
      <c r="E192" s="310"/>
      <c r="F192" s="310"/>
      <c r="G192" s="301" t="s">
        <v>577</v>
      </c>
      <c r="H192" s="311" t="n">
        <v>1756648</v>
      </c>
      <c r="I192" s="302" t="n">
        <v>1830626</v>
      </c>
      <c r="J192" s="295" t="s">
        <v>578</v>
      </c>
      <c r="K192" s="296"/>
      <c r="L192" s="305" t="n">
        <f aca="false">H192-I192</f>
        <v>-73978</v>
      </c>
      <c r="M192" s="306" t="n">
        <f aca="false">L192/I192</f>
        <v>-0.0404</v>
      </c>
      <c r="N192" s="305" t="n">
        <v>1770301</v>
      </c>
      <c r="O192" s="305" t="n">
        <f aca="false">H192-N192</f>
        <v>-13653</v>
      </c>
      <c r="P192" s="306" t="n">
        <f aca="false">O192/N192</f>
        <v>-0.0077</v>
      </c>
      <c r="Q192" s="311" t="n">
        <v>1770301</v>
      </c>
      <c r="R192" s="302" t="n">
        <f aca="false">H192-Q192</f>
        <v>-13653</v>
      </c>
      <c r="T192" s="307" t="n">
        <v>1830626</v>
      </c>
    </row>
    <row r="193" customFormat="false" ht="15" hidden="false" customHeight="false" outlineLevel="0" collapsed="false">
      <c r="A193" s="291" t="n">
        <v>660</v>
      </c>
      <c r="B193" s="310" t="n">
        <v>200</v>
      </c>
      <c r="C193" s="310"/>
      <c r="D193" s="310"/>
      <c r="E193" s="310"/>
      <c r="F193" s="310"/>
      <c r="G193" s="301" t="s">
        <v>579</v>
      </c>
      <c r="H193" s="311" t="n">
        <v>1434041</v>
      </c>
      <c r="I193" s="302" t="n">
        <v>2109148</v>
      </c>
      <c r="J193" s="295" t="s">
        <v>580</v>
      </c>
      <c r="K193" s="296"/>
      <c r="L193" s="305" t="n">
        <f aca="false">H193-I193</f>
        <v>-675107</v>
      </c>
      <c r="M193" s="306" t="n">
        <f aca="false">L193/I193</f>
        <v>-0.3201</v>
      </c>
      <c r="N193" s="305" t="n">
        <v>2504988</v>
      </c>
      <c r="O193" s="305" t="n">
        <f aca="false">H193-N193</f>
        <v>-1070947</v>
      </c>
      <c r="P193" s="306" t="n">
        <f aca="false">O193/N193</f>
        <v>-0.4275</v>
      </c>
      <c r="Q193" s="311" t="n">
        <v>2504988</v>
      </c>
      <c r="R193" s="302" t="n">
        <f aca="false">H193-Q193</f>
        <v>-1070947</v>
      </c>
      <c r="T193" s="307" t="n">
        <v>2109148</v>
      </c>
    </row>
    <row r="194" customFormat="false" ht="15" hidden="false" customHeight="false" outlineLevel="0" collapsed="false">
      <c r="A194" s="291" t="n">
        <v>660</v>
      </c>
      <c r="B194" s="310" t="n">
        <v>300</v>
      </c>
      <c r="C194" s="310"/>
      <c r="D194" s="310"/>
      <c r="E194" s="310"/>
      <c r="F194" s="310"/>
      <c r="G194" s="301" t="s">
        <v>581</v>
      </c>
      <c r="H194" s="311" t="n">
        <v>1025092</v>
      </c>
      <c r="I194" s="302" t="n">
        <v>0</v>
      </c>
      <c r="J194" s="295" t="s">
        <v>582</v>
      </c>
      <c r="K194" s="296"/>
      <c r="L194" s="305" t="n">
        <f aca="false">H194-I194</f>
        <v>1025092</v>
      </c>
      <c r="M194" s="306" t="e">
        <f aca="false">L194/I194</f>
        <v>#DIV/0!</v>
      </c>
      <c r="N194" s="305" t="n">
        <v>0</v>
      </c>
      <c r="O194" s="305" t="n">
        <f aca="false">H194-N194</f>
        <v>1025092</v>
      </c>
      <c r="P194" s="306" t="e">
        <f aca="false">O194/N194</f>
        <v>#DIV/0!</v>
      </c>
      <c r="Q194" s="311" t="n">
        <v>0</v>
      </c>
      <c r="R194" s="302" t="n">
        <f aca="false">H194-Q194</f>
        <v>1025092</v>
      </c>
      <c r="T194" s="307" t="n">
        <v>0</v>
      </c>
    </row>
    <row r="195" customFormat="false" ht="25.5" hidden="false" customHeight="false" outlineLevel="0" collapsed="false">
      <c r="A195" s="291" t="n">
        <v>660</v>
      </c>
      <c r="B195" s="310" t="n">
        <v>400</v>
      </c>
      <c r="C195" s="310"/>
      <c r="D195" s="310"/>
      <c r="E195" s="310"/>
      <c r="F195" s="310"/>
      <c r="G195" s="301" t="s">
        <v>583</v>
      </c>
      <c r="H195" s="311" t="n">
        <v>0</v>
      </c>
      <c r="I195" s="302" t="n">
        <v>0</v>
      </c>
      <c r="J195" s="295" t="s">
        <v>584</v>
      </c>
      <c r="K195" s="296"/>
      <c r="L195" s="305" t="n">
        <f aca="false">H195-I195</f>
        <v>0</v>
      </c>
      <c r="M195" s="306" t="e">
        <f aca="false">L195/I195</f>
        <v>#DIV/0!</v>
      </c>
      <c r="N195" s="305" t="n">
        <v>0</v>
      </c>
      <c r="O195" s="305" t="n">
        <f aca="false">H195-N195</f>
        <v>0</v>
      </c>
      <c r="P195" s="306" t="e">
        <f aca="false">O195/N195</f>
        <v>#DIV/0!</v>
      </c>
      <c r="Q195" s="311" t="n">
        <v>0</v>
      </c>
      <c r="R195" s="302" t="n">
        <f aca="false">H195-Q195</f>
        <v>0</v>
      </c>
      <c r="T195" s="307" t="n">
        <v>0</v>
      </c>
    </row>
    <row r="196" customFormat="false" ht="25.5" hidden="false" customHeight="false" outlineLevel="0" collapsed="false">
      <c r="A196" s="291" t="n">
        <v>660</v>
      </c>
      <c r="B196" s="310" t="n">
        <v>500</v>
      </c>
      <c r="C196" s="310"/>
      <c r="D196" s="310"/>
      <c r="E196" s="310"/>
      <c r="F196" s="310"/>
      <c r="G196" s="301" t="s">
        <v>585</v>
      </c>
      <c r="H196" s="311" t="n">
        <v>0</v>
      </c>
      <c r="I196" s="302" t="n">
        <v>0</v>
      </c>
      <c r="J196" s="295" t="s">
        <v>586</v>
      </c>
      <c r="K196" s="296"/>
      <c r="L196" s="305" t="n">
        <f aca="false">H196-I196</f>
        <v>0</v>
      </c>
      <c r="M196" s="306" t="e">
        <f aca="false">L196/I196</f>
        <v>#DIV/0!</v>
      </c>
      <c r="N196" s="305" t="n">
        <v>0</v>
      </c>
      <c r="O196" s="305" t="n">
        <f aca="false">H196-N196</f>
        <v>0</v>
      </c>
      <c r="P196" s="306" t="e">
        <f aca="false">O196/N196</f>
        <v>#DIV/0!</v>
      </c>
      <c r="Q196" s="311" t="n">
        <v>0</v>
      </c>
      <c r="R196" s="302" t="n">
        <f aca="false">H196-Q196</f>
        <v>0</v>
      </c>
      <c r="T196" s="307" t="n">
        <v>0</v>
      </c>
    </row>
    <row r="197" customFormat="false" ht="15" hidden="false" customHeight="false" outlineLevel="0" collapsed="false">
      <c r="A197" s="291" t="n">
        <v>660</v>
      </c>
      <c r="B197" s="310" t="n">
        <v>600</v>
      </c>
      <c r="C197" s="310"/>
      <c r="D197" s="310"/>
      <c r="E197" s="310"/>
      <c r="F197" s="310"/>
      <c r="G197" s="301" t="s">
        <v>587</v>
      </c>
      <c r="H197" s="311" t="n">
        <v>634030</v>
      </c>
      <c r="I197" s="302" t="n">
        <v>930320</v>
      </c>
      <c r="J197" s="295" t="s">
        <v>588</v>
      </c>
      <c r="K197" s="296"/>
      <c r="L197" s="305" t="n">
        <f aca="false">H197-I197</f>
        <v>-296290</v>
      </c>
      <c r="M197" s="306" t="n">
        <f aca="false">L197/I197</f>
        <v>-0.3185</v>
      </c>
      <c r="N197" s="305" t="n">
        <v>950432</v>
      </c>
      <c r="O197" s="305" t="n">
        <f aca="false">H197-N197</f>
        <v>-316402</v>
      </c>
      <c r="P197" s="306" t="n">
        <f aca="false">O197/N197</f>
        <v>-0.3329</v>
      </c>
      <c r="Q197" s="311" t="n">
        <v>950432</v>
      </c>
      <c r="R197" s="302" t="n">
        <f aca="false">H197-Q197</f>
        <v>-316402</v>
      </c>
      <c r="T197" s="307" t="n">
        <v>930320</v>
      </c>
    </row>
    <row r="198" s="290" customFormat="true" ht="15" hidden="false" customHeight="false" outlineLevel="0" collapsed="false">
      <c r="A198" s="280" t="n">
        <v>670</v>
      </c>
      <c r="B198" s="281" t="n">
        <v>0</v>
      </c>
      <c r="C198" s="281" t="n">
        <v>0</v>
      </c>
      <c r="D198" s="281" t="n">
        <v>0</v>
      </c>
      <c r="E198" s="281" t="n">
        <v>0</v>
      </c>
      <c r="F198" s="281" t="n">
        <v>0</v>
      </c>
      <c r="G198" s="282" t="s">
        <v>215</v>
      </c>
      <c r="H198" s="320" t="n">
        <v>0</v>
      </c>
      <c r="I198" s="302" t="n">
        <v>0</v>
      </c>
      <c r="J198" s="284" t="s">
        <v>589</v>
      </c>
      <c r="K198" s="276"/>
      <c r="L198" s="305" t="n">
        <f aca="false">H198-I198</f>
        <v>0</v>
      </c>
      <c r="M198" s="306" t="e">
        <f aca="false">L198/I198</f>
        <v>#DIV/0!</v>
      </c>
      <c r="N198" s="321" t="n">
        <v>0</v>
      </c>
      <c r="O198" s="305" t="n">
        <f aca="false">H198-N198</f>
        <v>0</v>
      </c>
      <c r="P198" s="306" t="e">
        <f aca="false">O198/N198</f>
        <v>#DIV/0!</v>
      </c>
      <c r="Q198" s="320" t="n">
        <v>0</v>
      </c>
      <c r="R198" s="302" t="n">
        <f aca="false">H198-Q198</f>
        <v>0</v>
      </c>
      <c r="T198" s="307" t="n">
        <v>0</v>
      </c>
    </row>
    <row r="199" s="290" customFormat="true" ht="15" hidden="false" customHeight="false" outlineLevel="0" collapsed="false">
      <c r="A199" s="280" t="n">
        <v>680</v>
      </c>
      <c r="B199" s="281" t="n">
        <v>0</v>
      </c>
      <c r="C199" s="281" t="n">
        <v>0</v>
      </c>
      <c r="D199" s="281" t="n">
        <v>0</v>
      </c>
      <c r="E199" s="281" t="n">
        <v>0</v>
      </c>
      <c r="F199" s="281" t="n">
        <v>0</v>
      </c>
      <c r="G199" s="282" t="s">
        <v>590</v>
      </c>
      <c r="H199" s="313"/>
      <c r="I199" s="313"/>
      <c r="J199" s="284"/>
      <c r="K199" s="276"/>
      <c r="L199" s="286"/>
      <c r="M199" s="286"/>
      <c r="N199" s="286"/>
      <c r="O199" s="286"/>
      <c r="P199" s="286"/>
      <c r="Q199" s="313"/>
      <c r="R199" s="289"/>
      <c r="T199" s="286"/>
    </row>
    <row r="200" customFormat="false" ht="15" hidden="false" customHeight="false" outlineLevel="0" collapsed="false">
      <c r="A200" s="291" t="n">
        <v>680</v>
      </c>
      <c r="B200" s="292" t="n">
        <v>100</v>
      </c>
      <c r="C200" s="292"/>
      <c r="D200" s="292"/>
      <c r="E200" s="292"/>
      <c r="F200" s="292"/>
      <c r="G200" s="293" t="s">
        <v>591</v>
      </c>
      <c r="H200" s="309"/>
      <c r="I200" s="309"/>
      <c r="J200" s="295" t="s">
        <v>592</v>
      </c>
      <c r="K200" s="296"/>
      <c r="L200" s="297"/>
      <c r="M200" s="297"/>
      <c r="N200" s="297"/>
      <c r="O200" s="297"/>
      <c r="P200" s="306"/>
      <c r="Q200" s="309"/>
      <c r="R200" s="319"/>
      <c r="T200" s="297"/>
    </row>
    <row r="201" customFormat="false" ht="15" hidden="false" customHeight="false" outlineLevel="0" collapsed="false">
      <c r="A201" s="291" t="n">
        <v>680</v>
      </c>
      <c r="B201" s="292" t="n">
        <v>100</v>
      </c>
      <c r="C201" s="300" t="n">
        <v>100</v>
      </c>
      <c r="D201" s="300"/>
      <c r="E201" s="300"/>
      <c r="F201" s="300"/>
      <c r="G201" s="301" t="s">
        <v>593</v>
      </c>
      <c r="H201" s="302" t="n">
        <v>5900</v>
      </c>
      <c r="I201" s="302" t="n">
        <v>3800</v>
      </c>
      <c r="J201" s="303"/>
      <c r="K201" s="304"/>
      <c r="L201" s="305" t="n">
        <f aca="false">H201-I201</f>
        <v>2100</v>
      </c>
      <c r="M201" s="306" t="n">
        <f aca="false">L201/I201</f>
        <v>0.5526</v>
      </c>
      <c r="N201" s="307" t="n">
        <v>5000</v>
      </c>
      <c r="O201" s="305" t="n">
        <f aca="false">H201-N201</f>
        <v>900</v>
      </c>
      <c r="P201" s="306" t="n">
        <f aca="false">O201/N201</f>
        <v>0.18</v>
      </c>
      <c r="Q201" s="302" t="n">
        <v>5000</v>
      </c>
      <c r="R201" s="302" t="n">
        <f aca="false">H201-Q201</f>
        <v>900</v>
      </c>
      <c r="T201" s="307" t="n">
        <v>3800</v>
      </c>
    </row>
    <row r="202" customFormat="false" ht="15" hidden="false" customHeight="false" outlineLevel="0" collapsed="false">
      <c r="A202" s="291" t="n">
        <v>680</v>
      </c>
      <c r="B202" s="292" t="n">
        <v>100</v>
      </c>
      <c r="C202" s="300" t="n">
        <v>200</v>
      </c>
      <c r="D202" s="300"/>
      <c r="E202" s="300"/>
      <c r="F202" s="300"/>
      <c r="G202" s="301" t="s">
        <v>594</v>
      </c>
      <c r="H202" s="302" t="n">
        <v>761</v>
      </c>
      <c r="I202" s="302" t="n">
        <v>1089</v>
      </c>
      <c r="J202" s="303"/>
      <c r="K202" s="304"/>
      <c r="L202" s="305" t="n">
        <f aca="false">H202-I202</f>
        <v>-328</v>
      </c>
      <c r="M202" s="306" t="n">
        <f aca="false">L202/I202</f>
        <v>-0.3012</v>
      </c>
      <c r="N202" s="307" t="n">
        <v>1000</v>
      </c>
      <c r="O202" s="305" t="n">
        <f aca="false">H202-N202</f>
        <v>-239</v>
      </c>
      <c r="P202" s="306" t="n">
        <f aca="false">O202/N202</f>
        <v>-0.239</v>
      </c>
      <c r="Q202" s="302" t="n">
        <v>1000</v>
      </c>
      <c r="R202" s="302" t="n">
        <f aca="false">H202-Q202</f>
        <v>-239</v>
      </c>
      <c r="T202" s="307" t="n">
        <v>1089</v>
      </c>
    </row>
    <row r="203" customFormat="false" ht="15" hidden="false" customHeight="false" outlineLevel="0" collapsed="false">
      <c r="A203" s="291" t="n">
        <v>680</v>
      </c>
      <c r="B203" s="292" t="n">
        <v>100</v>
      </c>
      <c r="C203" s="300" t="n">
        <v>900</v>
      </c>
      <c r="D203" s="300"/>
      <c r="E203" s="300"/>
      <c r="F203" s="300"/>
      <c r="G203" s="301" t="s">
        <v>595</v>
      </c>
      <c r="H203" s="302" t="n">
        <v>0</v>
      </c>
      <c r="I203" s="302" t="n">
        <f aca="false">4795+234587</f>
        <v>239382</v>
      </c>
      <c r="J203" s="303"/>
      <c r="K203" s="304"/>
      <c r="L203" s="305" t="n">
        <f aca="false">H203-I203</f>
        <v>-239382</v>
      </c>
      <c r="M203" s="306" t="n">
        <f aca="false">L203/I203</f>
        <v>-1</v>
      </c>
      <c r="N203" s="307" t="n">
        <v>0</v>
      </c>
      <c r="O203" s="305" t="n">
        <f aca="false">H203-N203</f>
        <v>0</v>
      </c>
      <c r="P203" s="306" t="e">
        <f aca="false">O203/N203</f>
        <v>#DIV/0!</v>
      </c>
      <c r="Q203" s="302" t="n">
        <v>0</v>
      </c>
      <c r="R203" s="302" t="n">
        <f aca="false">H203-Q203</f>
        <v>0</v>
      </c>
      <c r="T203" s="307" t="n">
        <v>0</v>
      </c>
      <c r="U203" s="257" t="s">
        <v>596</v>
      </c>
    </row>
    <row r="204" customFormat="false" ht="15" hidden="false" customHeight="false" outlineLevel="0" collapsed="false">
      <c r="A204" s="291" t="n">
        <v>680</v>
      </c>
      <c r="B204" s="292" t="n">
        <v>200</v>
      </c>
      <c r="C204" s="292"/>
      <c r="D204" s="292"/>
      <c r="E204" s="292"/>
      <c r="F204" s="292"/>
      <c r="G204" s="293" t="s">
        <v>597</v>
      </c>
      <c r="H204" s="308"/>
      <c r="I204" s="309"/>
      <c r="J204" s="295" t="s">
        <v>598</v>
      </c>
      <c r="K204" s="296"/>
      <c r="L204" s="297"/>
      <c r="M204" s="297"/>
      <c r="N204" s="297"/>
      <c r="O204" s="297"/>
      <c r="P204" s="297"/>
      <c r="Q204" s="309"/>
      <c r="R204" s="289"/>
      <c r="T204" s="297"/>
    </row>
    <row r="205" customFormat="false" ht="15" hidden="false" customHeight="false" outlineLevel="0" collapsed="false">
      <c r="A205" s="291" t="n">
        <v>680</v>
      </c>
      <c r="B205" s="292" t="n">
        <v>200</v>
      </c>
      <c r="C205" s="300" t="n">
        <v>100</v>
      </c>
      <c r="D205" s="300"/>
      <c r="E205" s="300"/>
      <c r="F205" s="300"/>
      <c r="G205" s="301" t="s">
        <v>599</v>
      </c>
      <c r="H205" s="302" t="n">
        <v>0</v>
      </c>
      <c r="I205" s="302" t="n">
        <v>0</v>
      </c>
      <c r="J205" s="303"/>
      <c r="K205" s="304"/>
      <c r="L205" s="305" t="n">
        <f aca="false">H205-I205</f>
        <v>0</v>
      </c>
      <c r="M205" s="306" t="e">
        <f aca="false">L205/I205</f>
        <v>#DIV/0!</v>
      </c>
      <c r="N205" s="307" t="n">
        <v>0</v>
      </c>
      <c r="O205" s="305" t="n">
        <f aca="false">H205-N205</f>
        <v>0</v>
      </c>
      <c r="P205" s="306" t="e">
        <f aca="false">O205/N205</f>
        <v>#DIV/0!</v>
      </c>
      <c r="Q205" s="302" t="n">
        <v>0</v>
      </c>
      <c r="R205" s="302" t="n">
        <f aca="false">H205-Q205</f>
        <v>0</v>
      </c>
      <c r="T205" s="307" t="n">
        <v>0</v>
      </c>
    </row>
    <row r="206" customFormat="false" ht="15" hidden="false" customHeight="false" outlineLevel="0" collapsed="false">
      <c r="A206" s="291" t="n">
        <v>680</v>
      </c>
      <c r="B206" s="292" t="n">
        <v>200</v>
      </c>
      <c r="C206" s="300" t="n">
        <v>200</v>
      </c>
      <c r="D206" s="300"/>
      <c r="E206" s="300"/>
      <c r="F206" s="300"/>
      <c r="G206" s="301" t="s">
        <v>600</v>
      </c>
      <c r="H206" s="302" t="n">
        <v>82494</v>
      </c>
      <c r="I206" s="302" t="n">
        <v>82575</v>
      </c>
      <c r="J206" s="303"/>
      <c r="K206" s="304"/>
      <c r="L206" s="305" t="n">
        <f aca="false">H206-I206</f>
        <v>-81</v>
      </c>
      <c r="M206" s="306" t="n">
        <f aca="false">L206/I206</f>
        <v>-0.001</v>
      </c>
      <c r="N206" s="307" t="n">
        <f aca="false">6872*12</f>
        <v>82464</v>
      </c>
      <c r="O206" s="305" t="n">
        <f aca="false">H206-N206</f>
        <v>30</v>
      </c>
      <c r="P206" s="306" t="n">
        <f aca="false">O206/N206</f>
        <v>0.0004</v>
      </c>
      <c r="Q206" s="302" t="n">
        <v>82464</v>
      </c>
      <c r="R206" s="302" t="n">
        <f aca="false">H206-Q206</f>
        <v>30</v>
      </c>
      <c r="T206" s="307" t="n">
        <v>82575</v>
      </c>
    </row>
    <row r="207" customFormat="false" ht="15" hidden="false" customHeight="false" outlineLevel="0" collapsed="false">
      <c r="A207" s="291" t="n">
        <v>680</v>
      </c>
      <c r="B207" s="292" t="n">
        <v>200</v>
      </c>
      <c r="C207" s="300" t="n">
        <v>900</v>
      </c>
      <c r="D207" s="300"/>
      <c r="E207" s="300"/>
      <c r="F207" s="300"/>
      <c r="G207" s="301" t="s">
        <v>601</v>
      </c>
      <c r="H207" s="302" t="n">
        <v>0</v>
      </c>
      <c r="I207" s="302" t="n">
        <v>0</v>
      </c>
      <c r="J207" s="303"/>
      <c r="K207" s="304"/>
      <c r="L207" s="305" t="n">
        <f aca="false">H207-I207</f>
        <v>0</v>
      </c>
      <c r="M207" s="306" t="e">
        <f aca="false">L207/I207</f>
        <v>#DIV/0!</v>
      </c>
      <c r="N207" s="307" t="n">
        <v>0</v>
      </c>
      <c r="O207" s="305" t="n">
        <f aca="false">H207-N207</f>
        <v>0</v>
      </c>
      <c r="P207" s="306" t="e">
        <f aca="false">O207/N207</f>
        <v>#DIV/0!</v>
      </c>
      <c r="Q207" s="302" t="n">
        <v>0</v>
      </c>
      <c r="R207" s="302" t="n">
        <f aca="false">H207-Q207</f>
        <v>0</v>
      </c>
      <c r="T207" s="307" t="n">
        <v>0</v>
      </c>
    </row>
    <row r="208" customFormat="false" ht="15" hidden="false" customHeight="false" outlineLevel="0" collapsed="false">
      <c r="A208" s="291" t="n">
        <v>680</v>
      </c>
      <c r="B208" s="322" t="n">
        <v>300</v>
      </c>
      <c r="C208" s="292"/>
      <c r="D208" s="292"/>
      <c r="E208" s="292"/>
      <c r="F208" s="292"/>
      <c r="G208" s="323" t="s">
        <v>602</v>
      </c>
      <c r="H208" s="308"/>
      <c r="I208" s="308"/>
      <c r="J208" s="295" t="s">
        <v>603</v>
      </c>
      <c r="K208" s="296"/>
      <c r="L208" s="297"/>
      <c r="M208" s="298"/>
      <c r="N208" s="297"/>
      <c r="O208" s="297"/>
      <c r="P208" s="297"/>
      <c r="Q208" s="309"/>
      <c r="R208" s="289"/>
      <c r="T208" s="298"/>
    </row>
    <row r="209" customFormat="false" ht="15" hidden="false" customHeight="false" outlineLevel="0" collapsed="false">
      <c r="A209" s="291" t="n">
        <v>680</v>
      </c>
      <c r="B209" s="322" t="n">
        <v>300</v>
      </c>
      <c r="C209" s="300" t="n">
        <v>100</v>
      </c>
      <c r="D209" s="300"/>
      <c r="E209" s="300"/>
      <c r="F209" s="300"/>
      <c r="G209" s="301" t="s">
        <v>604</v>
      </c>
      <c r="H209" s="302" t="n">
        <v>69552</v>
      </c>
      <c r="I209" s="302" t="n">
        <v>69552</v>
      </c>
      <c r="J209" s="303"/>
      <c r="K209" s="304"/>
      <c r="L209" s="305" t="n">
        <f aca="false">H209-I209</f>
        <v>0</v>
      </c>
      <c r="M209" s="306" t="n">
        <f aca="false">L209/I209</f>
        <v>0</v>
      </c>
      <c r="N209" s="307" t="n">
        <v>69552</v>
      </c>
      <c r="O209" s="305" t="n">
        <f aca="false">H209-N209</f>
        <v>0</v>
      </c>
      <c r="P209" s="306" t="n">
        <f aca="false">O209/N209</f>
        <v>0</v>
      </c>
      <c r="Q209" s="302" t="n">
        <v>69552</v>
      </c>
      <c r="R209" s="302" t="n">
        <f aca="false">H209-Q209</f>
        <v>0</v>
      </c>
      <c r="T209" s="307" t="n">
        <v>69552</v>
      </c>
    </row>
    <row r="210" customFormat="false" ht="15" hidden="false" customHeight="false" outlineLevel="0" collapsed="false">
      <c r="A210" s="291" t="n">
        <v>680</v>
      </c>
      <c r="B210" s="322" t="n">
        <v>300</v>
      </c>
      <c r="C210" s="300" t="n">
        <v>200</v>
      </c>
      <c r="D210" s="300"/>
      <c r="E210" s="300"/>
      <c r="F210" s="300"/>
      <c r="G210" s="301" t="s">
        <v>605</v>
      </c>
      <c r="H210" s="302" t="n">
        <v>0</v>
      </c>
      <c r="I210" s="302" t="n">
        <v>0</v>
      </c>
      <c r="J210" s="303"/>
      <c r="K210" s="304"/>
      <c r="L210" s="305" t="n">
        <f aca="false">H210-I210</f>
        <v>0</v>
      </c>
      <c r="M210" s="306" t="e">
        <f aca="false">L210/I210</f>
        <v>#DIV/0!</v>
      </c>
      <c r="N210" s="307" t="n">
        <v>0</v>
      </c>
      <c r="O210" s="305" t="n">
        <f aca="false">H210-N210</f>
        <v>0</v>
      </c>
      <c r="P210" s="306" t="e">
        <f aca="false">O210/N210</f>
        <v>#DIV/0!</v>
      </c>
      <c r="Q210" s="302" t="n">
        <v>0</v>
      </c>
      <c r="R210" s="302" t="n">
        <f aca="false">H210-Q210</f>
        <v>0</v>
      </c>
      <c r="T210" s="307" t="n">
        <v>0</v>
      </c>
    </row>
    <row r="211" customFormat="false" ht="15" hidden="false" customHeight="false" outlineLevel="0" collapsed="false">
      <c r="A211" s="291" t="n">
        <v>680</v>
      </c>
      <c r="B211" s="322" t="n">
        <v>300</v>
      </c>
      <c r="C211" s="300" t="n">
        <v>900</v>
      </c>
      <c r="D211" s="300"/>
      <c r="E211" s="300"/>
      <c r="F211" s="300"/>
      <c r="G211" s="301" t="s">
        <v>602</v>
      </c>
      <c r="H211" s="302" t="n">
        <v>51</v>
      </c>
      <c r="I211" s="302" t="n">
        <v>0</v>
      </c>
      <c r="J211" s="303"/>
      <c r="K211" s="304"/>
      <c r="L211" s="305" t="n">
        <f aca="false">H211-I211</f>
        <v>51</v>
      </c>
      <c r="M211" s="306" t="e">
        <f aca="false">L211/I211</f>
        <v>#DIV/0!</v>
      </c>
      <c r="N211" s="307" t="n">
        <v>0</v>
      </c>
      <c r="O211" s="305" t="n">
        <f aca="false">H211-N211</f>
        <v>51</v>
      </c>
      <c r="P211" s="306" t="e">
        <f aca="false">O211/N211</f>
        <v>#DIV/0!</v>
      </c>
      <c r="Q211" s="302" t="n">
        <v>0</v>
      </c>
      <c r="R211" s="302" t="n">
        <f aca="false">H211-Q211</f>
        <v>51</v>
      </c>
      <c r="T211" s="307" t="n">
        <v>0</v>
      </c>
    </row>
    <row r="212" customFormat="false" ht="15" hidden="false" customHeight="false" outlineLevel="0" collapsed="false">
      <c r="A212" s="280" t="n">
        <v>690</v>
      </c>
      <c r="B212" s="281" t="n">
        <v>0</v>
      </c>
      <c r="C212" s="281" t="n">
        <v>0</v>
      </c>
      <c r="D212" s="281" t="n">
        <v>0</v>
      </c>
      <c r="E212" s="281" t="n">
        <v>0</v>
      </c>
      <c r="F212" s="281" t="n">
        <v>0</v>
      </c>
      <c r="G212" s="282" t="s">
        <v>606</v>
      </c>
      <c r="H212" s="313"/>
      <c r="I212" s="313"/>
      <c r="J212" s="284"/>
      <c r="K212" s="276"/>
      <c r="L212" s="286"/>
      <c r="M212" s="286"/>
      <c r="N212" s="286"/>
      <c r="O212" s="286"/>
      <c r="P212" s="286"/>
      <c r="Q212" s="313"/>
      <c r="R212" s="289"/>
      <c r="T212" s="286"/>
    </row>
    <row r="213" s="271" customFormat="true" ht="12.75" hidden="false" customHeight="false" outlineLevel="0" collapsed="false">
      <c r="A213" s="324" t="n">
        <v>690</v>
      </c>
      <c r="B213" s="300" t="n">
        <v>100</v>
      </c>
      <c r="C213" s="300"/>
      <c r="D213" s="300"/>
      <c r="E213" s="300"/>
      <c r="F213" s="300"/>
      <c r="G213" s="301" t="s">
        <v>607</v>
      </c>
      <c r="H213" s="311" t="n">
        <v>82</v>
      </c>
      <c r="I213" s="302" t="n">
        <v>129</v>
      </c>
      <c r="J213" s="303" t="s">
        <v>608</v>
      </c>
      <c r="K213" s="304"/>
      <c r="L213" s="305" t="n">
        <f aca="false">H213-I213</f>
        <v>-47</v>
      </c>
      <c r="M213" s="306" t="n">
        <f aca="false">L213/I213</f>
        <v>-0.3643</v>
      </c>
      <c r="N213" s="305" t="n">
        <v>100</v>
      </c>
      <c r="O213" s="305" t="n">
        <f aca="false">H213-N213</f>
        <v>-18</v>
      </c>
      <c r="P213" s="306" t="n">
        <f aca="false">O213/N213</f>
        <v>-0.18</v>
      </c>
      <c r="Q213" s="311" t="n">
        <v>100</v>
      </c>
      <c r="R213" s="302" t="n">
        <f aca="false">H213-Q213</f>
        <v>-18</v>
      </c>
      <c r="T213" s="307" t="n">
        <v>129</v>
      </c>
    </row>
    <row r="214" customFormat="false" ht="15" hidden="false" customHeight="false" outlineLevel="0" collapsed="false">
      <c r="A214" s="324" t="n">
        <v>690</v>
      </c>
      <c r="B214" s="316" t="n">
        <v>200</v>
      </c>
      <c r="C214" s="316"/>
      <c r="D214" s="316"/>
      <c r="E214" s="316"/>
      <c r="F214" s="316"/>
      <c r="G214" s="293" t="s">
        <v>609</v>
      </c>
      <c r="H214" s="308"/>
      <c r="I214" s="308"/>
      <c r="J214" s="303" t="s">
        <v>610</v>
      </c>
      <c r="K214" s="304"/>
      <c r="L214" s="297"/>
      <c r="M214" s="297"/>
      <c r="N214" s="297"/>
      <c r="O214" s="297"/>
      <c r="P214" s="297"/>
      <c r="Q214" s="309"/>
      <c r="R214" s="289"/>
      <c r="T214" s="298"/>
    </row>
    <row r="215" customFormat="false" ht="15" hidden="false" customHeight="false" outlineLevel="0" collapsed="false">
      <c r="A215" s="324" t="n">
        <v>690</v>
      </c>
      <c r="B215" s="316" t="n">
        <v>200</v>
      </c>
      <c r="C215" s="300" t="n">
        <v>100</v>
      </c>
      <c r="D215" s="300"/>
      <c r="E215" s="300"/>
      <c r="F215" s="300"/>
      <c r="G215" s="325" t="s">
        <v>611</v>
      </c>
      <c r="H215" s="326" t="n">
        <v>1</v>
      </c>
      <c r="I215" s="302" t="n">
        <v>5</v>
      </c>
      <c r="J215" s="303"/>
      <c r="K215" s="304"/>
      <c r="L215" s="305" t="n">
        <f aca="false">H215-I215</f>
        <v>-4</v>
      </c>
      <c r="M215" s="306" t="n">
        <f aca="false">L215/I215</f>
        <v>-0.8</v>
      </c>
      <c r="N215" s="327" t="n">
        <v>50</v>
      </c>
      <c r="O215" s="305" t="n">
        <f aca="false">H215-N215</f>
        <v>-49</v>
      </c>
      <c r="P215" s="306" t="n">
        <f aca="false">O215/N215</f>
        <v>-0.98</v>
      </c>
      <c r="Q215" s="326" t="n">
        <v>50</v>
      </c>
      <c r="R215" s="302" t="n">
        <f aca="false">H215-Q215</f>
        <v>-49</v>
      </c>
      <c r="T215" s="307" t="n">
        <v>5</v>
      </c>
    </row>
    <row r="216" customFormat="false" ht="15" hidden="false" customHeight="false" outlineLevel="0" collapsed="false">
      <c r="A216" s="324" t="n">
        <v>690</v>
      </c>
      <c r="B216" s="316" t="n">
        <v>200</v>
      </c>
      <c r="C216" s="328" t="n">
        <v>200</v>
      </c>
      <c r="D216" s="328"/>
      <c r="E216" s="328"/>
      <c r="F216" s="328"/>
      <c r="G216" s="329" t="s">
        <v>612</v>
      </c>
      <c r="H216" s="330" t="n">
        <v>3</v>
      </c>
      <c r="I216" s="302" t="n">
        <v>12</v>
      </c>
      <c r="J216" s="303"/>
      <c r="K216" s="304"/>
      <c r="L216" s="305" t="n">
        <f aca="false">H216-I216</f>
        <v>-9</v>
      </c>
      <c r="M216" s="306" t="n">
        <f aca="false">L216/I216</f>
        <v>-0.75</v>
      </c>
      <c r="N216" s="331" t="n">
        <v>0</v>
      </c>
      <c r="O216" s="305" t="n">
        <f aca="false">H216-N216</f>
        <v>3</v>
      </c>
      <c r="P216" s="306" t="e">
        <f aca="false">O216/N216</f>
        <v>#DIV/0!</v>
      </c>
      <c r="Q216" s="330" t="n">
        <v>0</v>
      </c>
      <c r="R216" s="302" t="n">
        <f aca="false">H216-Q216</f>
        <v>3</v>
      </c>
      <c r="T216" s="307" t="n">
        <v>12</v>
      </c>
    </row>
    <row r="217" customFormat="false" ht="15" hidden="false" customHeight="false" outlineLevel="0" collapsed="false">
      <c r="A217" s="324" t="n">
        <v>690</v>
      </c>
      <c r="B217" s="316" t="n">
        <v>300</v>
      </c>
      <c r="C217" s="316"/>
      <c r="D217" s="316"/>
      <c r="E217" s="316"/>
      <c r="F217" s="316"/>
      <c r="G217" s="293" t="s">
        <v>613</v>
      </c>
      <c r="H217" s="309"/>
      <c r="I217" s="309"/>
      <c r="J217" s="303" t="s">
        <v>614</v>
      </c>
      <c r="K217" s="304"/>
      <c r="L217" s="297"/>
      <c r="M217" s="297"/>
      <c r="N217" s="297"/>
      <c r="O217" s="297"/>
      <c r="P217" s="297"/>
      <c r="Q217" s="309"/>
      <c r="R217" s="289"/>
      <c r="T217" s="297"/>
    </row>
    <row r="218" customFormat="false" ht="15" hidden="false" customHeight="false" outlineLevel="0" collapsed="false">
      <c r="A218" s="324" t="n">
        <v>690</v>
      </c>
      <c r="B218" s="316" t="n">
        <v>300</v>
      </c>
      <c r="C218" s="300" t="n">
        <v>100</v>
      </c>
      <c r="D218" s="300"/>
      <c r="E218" s="300"/>
      <c r="F218" s="300"/>
      <c r="G218" s="325" t="s">
        <v>615</v>
      </c>
      <c r="H218" s="326" t="n">
        <v>0</v>
      </c>
      <c r="I218" s="302" t="n">
        <v>0</v>
      </c>
      <c r="J218" s="303"/>
      <c r="K218" s="304"/>
      <c r="L218" s="305" t="n">
        <f aca="false">H218-I218</f>
        <v>0</v>
      </c>
      <c r="M218" s="306" t="e">
        <f aca="false">L218/I218</f>
        <v>#DIV/0!</v>
      </c>
      <c r="N218" s="327" t="n">
        <v>0</v>
      </c>
      <c r="O218" s="305" t="n">
        <f aca="false">H218-N218</f>
        <v>0</v>
      </c>
      <c r="P218" s="306" t="e">
        <f aca="false">O218/N218</f>
        <v>#DIV/0!</v>
      </c>
      <c r="Q218" s="326" t="n">
        <v>0</v>
      </c>
      <c r="R218" s="302" t="n">
        <f aca="false">H218-Q218</f>
        <v>0</v>
      </c>
      <c r="T218" s="307" t="n">
        <v>0</v>
      </c>
    </row>
    <row r="219" customFormat="false" ht="15" hidden="false" customHeight="false" outlineLevel="0" collapsed="false">
      <c r="A219" s="324" t="n">
        <v>690</v>
      </c>
      <c r="B219" s="316" t="n">
        <v>300</v>
      </c>
      <c r="C219" s="300" t="n">
        <v>200</v>
      </c>
      <c r="D219" s="300"/>
      <c r="E219" s="300"/>
      <c r="F219" s="300"/>
      <c r="G219" s="325" t="s">
        <v>616</v>
      </c>
      <c r="H219" s="326" t="n">
        <v>0</v>
      </c>
      <c r="I219" s="302" t="n">
        <v>0</v>
      </c>
      <c r="J219" s="303"/>
      <c r="K219" s="304"/>
      <c r="L219" s="305" t="n">
        <f aca="false">H219-I219</f>
        <v>0</v>
      </c>
      <c r="M219" s="306" t="e">
        <f aca="false">L219/I219</f>
        <v>#DIV/0!</v>
      </c>
      <c r="N219" s="327" t="n">
        <v>0</v>
      </c>
      <c r="O219" s="305" t="n">
        <f aca="false">H219-N219</f>
        <v>0</v>
      </c>
      <c r="P219" s="306" t="e">
        <f aca="false">O219/N219</f>
        <v>#DIV/0!</v>
      </c>
      <c r="Q219" s="326" t="n">
        <v>0</v>
      </c>
      <c r="R219" s="302" t="n">
        <f aca="false">H219-Q219</f>
        <v>0</v>
      </c>
      <c r="T219" s="307" t="n">
        <v>0</v>
      </c>
    </row>
    <row r="220" customFormat="false" ht="15" hidden="false" customHeight="false" outlineLevel="0" collapsed="false">
      <c r="A220" s="324" t="n">
        <v>690</v>
      </c>
      <c r="B220" s="316" t="n">
        <v>300</v>
      </c>
      <c r="C220" s="328" t="n">
        <v>900</v>
      </c>
      <c r="D220" s="328"/>
      <c r="E220" s="328"/>
      <c r="F220" s="328"/>
      <c r="G220" s="329" t="s">
        <v>613</v>
      </c>
      <c r="H220" s="330" t="n">
        <v>0</v>
      </c>
      <c r="I220" s="302" t="n">
        <v>0</v>
      </c>
      <c r="J220" s="303"/>
      <c r="K220" s="304"/>
      <c r="L220" s="305" t="n">
        <f aca="false">H220-I220</f>
        <v>0</v>
      </c>
      <c r="M220" s="306" t="e">
        <f aca="false">L220/I220</f>
        <v>#DIV/0!</v>
      </c>
      <c r="N220" s="307" t="n">
        <v>0</v>
      </c>
      <c r="O220" s="305" t="n">
        <f aca="false">H220-N220</f>
        <v>0</v>
      </c>
      <c r="P220" s="306" t="e">
        <f aca="false">O220/N220</f>
        <v>#DIV/0!</v>
      </c>
      <c r="Q220" s="302" t="n">
        <v>0</v>
      </c>
      <c r="R220" s="302" t="n">
        <f aca="false">H220-Q220</f>
        <v>0</v>
      </c>
      <c r="T220" s="307" t="n">
        <v>0</v>
      </c>
    </row>
    <row r="221" customFormat="false" ht="15" hidden="false" customHeight="false" outlineLevel="0" collapsed="false">
      <c r="A221" s="280" t="n">
        <v>700</v>
      </c>
      <c r="B221" s="281" t="n">
        <v>0</v>
      </c>
      <c r="C221" s="281" t="n">
        <v>0</v>
      </c>
      <c r="D221" s="281" t="n">
        <v>0</v>
      </c>
      <c r="E221" s="281" t="n">
        <v>0</v>
      </c>
      <c r="F221" s="281" t="n">
        <v>0</v>
      </c>
      <c r="G221" s="282" t="s">
        <v>617</v>
      </c>
      <c r="H221" s="318"/>
      <c r="I221" s="313"/>
      <c r="J221" s="284"/>
      <c r="K221" s="276"/>
      <c r="L221" s="286"/>
      <c r="M221" s="286"/>
      <c r="N221" s="286"/>
      <c r="O221" s="286"/>
      <c r="P221" s="286"/>
      <c r="Q221" s="313"/>
      <c r="R221" s="289"/>
      <c r="T221" s="286"/>
    </row>
    <row r="222" customFormat="false" ht="15" hidden="false" customHeight="false" outlineLevel="0" collapsed="false">
      <c r="A222" s="324" t="n">
        <v>700</v>
      </c>
      <c r="B222" s="300" t="n">
        <v>100</v>
      </c>
      <c r="C222" s="300"/>
      <c r="D222" s="300"/>
      <c r="E222" s="300"/>
      <c r="F222" s="300"/>
      <c r="G222" s="301" t="s">
        <v>618</v>
      </c>
      <c r="H222" s="311" t="n">
        <v>0</v>
      </c>
      <c r="I222" s="302" t="n">
        <v>0</v>
      </c>
      <c r="J222" s="303" t="s">
        <v>619</v>
      </c>
      <c r="K222" s="304"/>
      <c r="L222" s="305" t="n">
        <f aca="false">H222-I222</f>
        <v>0</v>
      </c>
      <c r="M222" s="306" t="e">
        <f aca="false">L222/I222</f>
        <v>#DIV/0!</v>
      </c>
      <c r="N222" s="305" t="n">
        <v>0</v>
      </c>
      <c r="O222" s="305" t="n">
        <f aca="false">H222-N222</f>
        <v>0</v>
      </c>
      <c r="P222" s="306" t="e">
        <f aca="false">O222/N222</f>
        <v>#DIV/0!</v>
      </c>
      <c r="Q222" s="311" t="n">
        <v>0</v>
      </c>
      <c r="R222" s="302" t="n">
        <f aca="false">H222-Q222</f>
        <v>0</v>
      </c>
      <c r="T222" s="307" t="n">
        <v>0</v>
      </c>
    </row>
    <row r="223" customFormat="false" ht="15" hidden="false" customHeight="false" outlineLevel="0" collapsed="false">
      <c r="A223" s="324" t="n">
        <v>700</v>
      </c>
      <c r="B223" s="300" t="n">
        <v>200</v>
      </c>
      <c r="C223" s="300"/>
      <c r="D223" s="300"/>
      <c r="E223" s="300"/>
      <c r="F223" s="300"/>
      <c r="G223" s="301" t="s">
        <v>620</v>
      </c>
      <c r="H223" s="311" t="n">
        <v>0</v>
      </c>
      <c r="I223" s="302" t="n">
        <v>0</v>
      </c>
      <c r="J223" s="303" t="s">
        <v>621</v>
      </c>
      <c r="K223" s="304"/>
      <c r="L223" s="305" t="n">
        <f aca="false">H223-I223</f>
        <v>0</v>
      </c>
      <c r="M223" s="306" t="e">
        <f aca="false">L223/I223</f>
        <v>#DIV/0!</v>
      </c>
      <c r="N223" s="305" t="n">
        <v>0</v>
      </c>
      <c r="O223" s="305" t="n">
        <f aca="false">H223-N223</f>
        <v>0</v>
      </c>
      <c r="P223" s="306" t="e">
        <f aca="false">O223/N223</f>
        <v>#DIV/0!</v>
      </c>
      <c r="Q223" s="311" t="n">
        <v>0</v>
      </c>
      <c r="R223" s="302" t="n">
        <f aca="false">H223-Q223</f>
        <v>0</v>
      </c>
      <c r="T223" s="307" t="n">
        <v>0</v>
      </c>
    </row>
    <row r="224" customFormat="false" ht="15" hidden="false" customHeight="false" outlineLevel="0" collapsed="false">
      <c r="A224" s="324" t="n">
        <v>700</v>
      </c>
      <c r="B224" s="300" t="n">
        <v>300</v>
      </c>
      <c r="C224" s="300"/>
      <c r="D224" s="300"/>
      <c r="E224" s="300"/>
      <c r="F224" s="300"/>
      <c r="G224" s="301" t="s">
        <v>622</v>
      </c>
      <c r="H224" s="311" t="n">
        <v>0</v>
      </c>
      <c r="I224" s="302" t="n">
        <v>0</v>
      </c>
      <c r="J224" s="303" t="s">
        <v>623</v>
      </c>
      <c r="K224" s="304"/>
      <c r="L224" s="305" t="n">
        <f aca="false">H224-I224</f>
        <v>0</v>
      </c>
      <c r="M224" s="306" t="e">
        <f aca="false">L224/I224</f>
        <v>#DIV/0!</v>
      </c>
      <c r="N224" s="305" t="n">
        <v>0</v>
      </c>
      <c r="O224" s="305" t="n">
        <f aca="false">H224-N224</f>
        <v>0</v>
      </c>
      <c r="P224" s="306" t="e">
        <f aca="false">O224/N224</f>
        <v>#DIV/0!</v>
      </c>
      <c r="Q224" s="311" t="n">
        <v>0</v>
      </c>
      <c r="R224" s="302" t="n">
        <f aca="false">H224-Q224</f>
        <v>0</v>
      </c>
      <c r="T224" s="307" t="n">
        <v>0</v>
      </c>
    </row>
    <row r="225" customFormat="false" ht="15" hidden="false" customHeight="false" outlineLevel="0" collapsed="false">
      <c r="A225" s="324" t="n">
        <v>700</v>
      </c>
      <c r="B225" s="300" t="n">
        <v>400</v>
      </c>
      <c r="C225" s="300"/>
      <c r="D225" s="300"/>
      <c r="E225" s="300"/>
      <c r="F225" s="300"/>
      <c r="G225" s="301" t="s">
        <v>624</v>
      </c>
      <c r="H225" s="311" t="n">
        <v>0</v>
      </c>
      <c r="I225" s="302" t="n">
        <v>0</v>
      </c>
      <c r="J225" s="303" t="s">
        <v>625</v>
      </c>
      <c r="K225" s="304"/>
      <c r="L225" s="305" t="n">
        <f aca="false">H225-I225</f>
        <v>0</v>
      </c>
      <c r="M225" s="306" t="e">
        <f aca="false">L225/I225</f>
        <v>#DIV/0!</v>
      </c>
      <c r="N225" s="305" t="n">
        <v>0</v>
      </c>
      <c r="O225" s="305" t="n">
        <f aca="false">H225-N225</f>
        <v>0</v>
      </c>
      <c r="P225" s="306" t="e">
        <f aca="false">O225/N225</f>
        <v>#DIV/0!</v>
      </c>
      <c r="Q225" s="311" t="n">
        <v>0</v>
      </c>
      <c r="R225" s="302" t="n">
        <f aca="false">H225-Q225</f>
        <v>0</v>
      </c>
      <c r="T225" s="307" t="n">
        <v>0</v>
      </c>
    </row>
    <row r="226" s="332" customFormat="true" ht="15" hidden="false" customHeight="false" outlineLevel="0" collapsed="false">
      <c r="A226" s="324" t="n">
        <v>700</v>
      </c>
      <c r="B226" s="300" t="n">
        <v>500</v>
      </c>
      <c r="C226" s="300"/>
      <c r="D226" s="300"/>
      <c r="E226" s="300"/>
      <c r="F226" s="300"/>
      <c r="G226" s="301" t="s">
        <v>626</v>
      </c>
      <c r="H226" s="311" t="n">
        <v>59</v>
      </c>
      <c r="I226" s="302" t="n">
        <v>1</v>
      </c>
      <c r="J226" s="303" t="s">
        <v>627</v>
      </c>
      <c r="K226" s="304"/>
      <c r="L226" s="305" t="n">
        <f aca="false">H226-I226</f>
        <v>58</v>
      </c>
      <c r="M226" s="306" t="n">
        <f aca="false">L226/I226</f>
        <v>58</v>
      </c>
      <c r="N226" s="305" t="n">
        <v>0</v>
      </c>
      <c r="O226" s="305" t="n">
        <f aca="false">H226-N226</f>
        <v>59</v>
      </c>
      <c r="P226" s="306" t="e">
        <f aca="false">O226/N226</f>
        <v>#DIV/0!</v>
      </c>
      <c r="Q226" s="311" t="n">
        <v>59</v>
      </c>
      <c r="R226" s="302" t="n">
        <f aca="false">H226-Q226</f>
        <v>0</v>
      </c>
      <c r="S226" s="264"/>
      <c r="T226" s="307" t="n">
        <v>1</v>
      </c>
      <c r="U226" s="264"/>
      <c r="V226" s="264"/>
      <c r="W226" s="264"/>
      <c r="X226" s="264"/>
      <c r="Y226" s="264"/>
      <c r="Z226" s="264"/>
      <c r="AA226" s="264"/>
      <c r="AB226" s="264"/>
      <c r="AC226" s="264"/>
      <c r="AD226" s="264"/>
      <c r="AE226" s="264"/>
      <c r="AF226" s="264"/>
      <c r="AG226" s="264"/>
      <c r="AH226" s="264"/>
      <c r="AI226" s="264"/>
      <c r="AJ226" s="264"/>
      <c r="AK226" s="264"/>
      <c r="AL226" s="264"/>
      <c r="AM226" s="264"/>
      <c r="AN226" s="264"/>
      <c r="AO226" s="264"/>
      <c r="AP226" s="264"/>
      <c r="AQ226" s="264"/>
      <c r="AR226" s="264"/>
      <c r="AS226" s="264"/>
      <c r="AT226" s="264"/>
      <c r="AU226" s="264"/>
      <c r="AV226" s="264"/>
      <c r="AW226" s="264"/>
      <c r="AX226" s="264"/>
      <c r="AY226" s="264"/>
      <c r="AZ226" s="264"/>
      <c r="BA226" s="264"/>
      <c r="BB226" s="264"/>
      <c r="BC226" s="264"/>
      <c r="BD226" s="264"/>
      <c r="BE226" s="264"/>
      <c r="BF226" s="264"/>
      <c r="BG226" s="264"/>
      <c r="BH226" s="264"/>
      <c r="BI226" s="264"/>
      <c r="BJ226" s="264"/>
      <c r="BK226" s="264"/>
      <c r="BL226" s="264"/>
      <c r="BM226" s="264"/>
      <c r="BN226" s="264"/>
      <c r="BO226" s="264"/>
      <c r="BP226" s="264"/>
      <c r="BQ226" s="264"/>
      <c r="BR226" s="264"/>
      <c r="BS226" s="264"/>
      <c r="BT226" s="264"/>
      <c r="BU226" s="264"/>
      <c r="BV226" s="264"/>
      <c r="BW226" s="264"/>
      <c r="BX226" s="264"/>
      <c r="BY226" s="264"/>
      <c r="BZ226" s="264"/>
      <c r="CA226" s="264"/>
      <c r="CB226" s="264"/>
      <c r="CC226" s="264"/>
      <c r="CD226" s="264"/>
      <c r="CE226" s="264"/>
      <c r="CF226" s="264"/>
      <c r="CG226" s="264"/>
      <c r="CH226" s="264"/>
      <c r="CI226" s="264"/>
      <c r="CJ226" s="264"/>
      <c r="CK226" s="264"/>
      <c r="CL226" s="264"/>
      <c r="CM226" s="264"/>
      <c r="CN226" s="264"/>
      <c r="CO226" s="264"/>
      <c r="CP226" s="264"/>
      <c r="CQ226" s="264"/>
      <c r="CR226" s="264"/>
      <c r="CS226" s="264"/>
      <c r="CT226" s="264"/>
      <c r="CU226" s="264"/>
      <c r="CV226" s="264"/>
      <c r="CW226" s="264"/>
      <c r="CX226" s="264"/>
      <c r="CY226" s="264"/>
      <c r="CZ226" s="264"/>
      <c r="DA226" s="264"/>
      <c r="DB226" s="264"/>
      <c r="DC226" s="264"/>
      <c r="DD226" s="264"/>
      <c r="DE226" s="264"/>
      <c r="DF226" s="264"/>
      <c r="DG226" s="264"/>
      <c r="DH226" s="264"/>
      <c r="DI226" s="264"/>
      <c r="DJ226" s="264"/>
      <c r="DK226" s="264"/>
      <c r="DL226" s="264"/>
      <c r="DM226" s="264"/>
      <c r="DN226" s="264"/>
      <c r="DO226" s="264"/>
      <c r="DP226" s="264"/>
      <c r="DQ226" s="264"/>
      <c r="DR226" s="264"/>
      <c r="DS226" s="264"/>
      <c r="DT226" s="264"/>
      <c r="DU226" s="264"/>
      <c r="DV226" s="264"/>
      <c r="DW226" s="264"/>
      <c r="DX226" s="264"/>
      <c r="DY226" s="264"/>
      <c r="DZ226" s="264"/>
      <c r="EA226" s="264"/>
      <c r="EB226" s="264"/>
      <c r="EC226" s="264"/>
      <c r="ED226" s="264"/>
      <c r="EE226" s="264"/>
      <c r="EF226" s="264"/>
      <c r="EG226" s="264"/>
      <c r="EH226" s="264"/>
      <c r="EI226" s="264"/>
      <c r="EJ226" s="264"/>
      <c r="EK226" s="264"/>
      <c r="EL226" s="264"/>
      <c r="EM226" s="264"/>
      <c r="EN226" s="264"/>
      <c r="EO226" s="264"/>
      <c r="EP226" s="264"/>
      <c r="EQ226" s="264"/>
      <c r="ER226" s="264"/>
      <c r="ES226" s="264"/>
      <c r="ET226" s="264"/>
      <c r="EU226" s="264"/>
      <c r="EV226" s="264"/>
      <c r="EW226" s="264"/>
      <c r="EX226" s="264"/>
      <c r="EY226" s="264"/>
      <c r="EZ226" s="264"/>
      <c r="FA226" s="264"/>
      <c r="FB226" s="264"/>
      <c r="FC226" s="264"/>
      <c r="FD226" s="264"/>
      <c r="FE226" s="264"/>
      <c r="FF226" s="264"/>
      <c r="FG226" s="264"/>
      <c r="FH226" s="264"/>
      <c r="FI226" s="264"/>
      <c r="FJ226" s="264"/>
      <c r="FK226" s="264"/>
      <c r="FL226" s="264"/>
      <c r="FM226" s="264"/>
      <c r="FN226" s="264"/>
      <c r="FO226" s="264"/>
      <c r="FP226" s="264"/>
      <c r="FQ226" s="264"/>
      <c r="FR226" s="264"/>
      <c r="FS226" s="264"/>
      <c r="FT226" s="264"/>
      <c r="FU226" s="264"/>
      <c r="FV226" s="264"/>
      <c r="FW226" s="264"/>
      <c r="FX226" s="264"/>
      <c r="FY226" s="264"/>
      <c r="FZ226" s="264"/>
      <c r="GA226" s="264"/>
      <c r="GB226" s="264"/>
      <c r="GC226" s="264"/>
      <c r="GD226" s="264"/>
      <c r="GE226" s="264"/>
      <c r="GF226" s="264"/>
      <c r="GG226" s="264"/>
      <c r="GH226" s="264"/>
      <c r="GI226" s="264"/>
      <c r="GJ226" s="264"/>
      <c r="GK226" s="264"/>
      <c r="GL226" s="264"/>
      <c r="GM226" s="264"/>
      <c r="GN226" s="264"/>
      <c r="GO226" s="264"/>
      <c r="GP226" s="264"/>
      <c r="GQ226" s="264"/>
      <c r="GR226" s="264"/>
      <c r="GS226" s="264"/>
      <c r="GT226" s="264"/>
      <c r="GU226" s="264"/>
      <c r="GV226" s="264"/>
      <c r="GW226" s="264"/>
      <c r="GX226" s="264"/>
      <c r="GY226" s="264"/>
      <c r="GZ226" s="264"/>
      <c r="HA226" s="264"/>
      <c r="HB226" s="264"/>
      <c r="HC226" s="264"/>
      <c r="HD226" s="264"/>
      <c r="HE226" s="264"/>
      <c r="HF226" s="264"/>
      <c r="HG226" s="264"/>
      <c r="HH226" s="264"/>
      <c r="HI226" s="264"/>
      <c r="HJ226" s="264"/>
      <c r="HK226" s="264"/>
      <c r="HL226" s="264"/>
      <c r="HM226" s="264"/>
      <c r="HN226" s="264"/>
      <c r="HO226" s="264"/>
      <c r="HP226" s="264"/>
      <c r="HQ226" s="264"/>
      <c r="HR226" s="264"/>
      <c r="HS226" s="264"/>
      <c r="HT226" s="264"/>
      <c r="HU226" s="264"/>
      <c r="HV226" s="264"/>
      <c r="HW226" s="264"/>
    </row>
    <row r="227" s="332" customFormat="true" ht="15" hidden="false" customHeight="false" outlineLevel="0" collapsed="false">
      <c r="A227" s="280" t="n">
        <v>710</v>
      </c>
      <c r="B227" s="281" t="n">
        <v>0</v>
      </c>
      <c r="C227" s="281" t="n">
        <v>0</v>
      </c>
      <c r="D227" s="281" t="n">
        <v>0</v>
      </c>
      <c r="E227" s="281" t="n">
        <v>0</v>
      </c>
      <c r="F227" s="281" t="n">
        <v>0</v>
      </c>
      <c r="G227" s="282" t="s">
        <v>628</v>
      </c>
      <c r="H227" s="320" t="n">
        <v>0</v>
      </c>
      <c r="I227" s="302" t="n">
        <v>0</v>
      </c>
      <c r="J227" s="284" t="s">
        <v>629</v>
      </c>
      <c r="K227" s="276"/>
      <c r="L227" s="305" t="n">
        <f aca="false">H227-I227</f>
        <v>0</v>
      </c>
      <c r="M227" s="306" t="e">
        <f aca="false">L227/I227</f>
        <v>#DIV/0!</v>
      </c>
      <c r="N227" s="321" t="n">
        <v>0</v>
      </c>
      <c r="O227" s="305" t="n">
        <f aca="false">H227-N227</f>
        <v>0</v>
      </c>
      <c r="P227" s="306" t="e">
        <f aca="false">O227/N227</f>
        <v>#DIV/0!</v>
      </c>
      <c r="Q227" s="320" t="n">
        <v>0</v>
      </c>
      <c r="R227" s="302" t="n">
        <f aca="false">H227-Q227</f>
        <v>0</v>
      </c>
      <c r="S227" s="264"/>
      <c r="T227" s="307" t="n">
        <v>0</v>
      </c>
      <c r="U227" s="264"/>
      <c r="V227" s="264"/>
      <c r="W227" s="264"/>
      <c r="X227" s="264"/>
      <c r="Y227" s="264"/>
      <c r="Z227" s="264"/>
      <c r="AA227" s="264"/>
      <c r="AB227" s="264"/>
      <c r="AC227" s="264"/>
      <c r="AD227" s="264"/>
      <c r="AE227" s="264"/>
      <c r="AF227" s="264"/>
      <c r="AG227" s="264"/>
      <c r="AH227" s="264"/>
      <c r="AI227" s="264"/>
      <c r="AJ227" s="264"/>
      <c r="AK227" s="264"/>
      <c r="AL227" s="264"/>
      <c r="AM227" s="264"/>
      <c r="AN227" s="264"/>
      <c r="AO227" s="264"/>
      <c r="AP227" s="264"/>
      <c r="AQ227" s="264"/>
      <c r="AR227" s="264"/>
      <c r="AS227" s="264"/>
      <c r="AT227" s="264"/>
      <c r="AU227" s="264"/>
      <c r="AV227" s="264"/>
      <c r="AW227" s="264"/>
      <c r="AX227" s="264"/>
      <c r="AY227" s="264"/>
      <c r="AZ227" s="264"/>
      <c r="BA227" s="264"/>
      <c r="BB227" s="264"/>
      <c r="BC227" s="264"/>
      <c r="BD227" s="264"/>
      <c r="BE227" s="264"/>
      <c r="BF227" s="264"/>
      <c r="BG227" s="264"/>
      <c r="BH227" s="264"/>
      <c r="BI227" s="264"/>
      <c r="BJ227" s="264"/>
      <c r="BK227" s="264"/>
      <c r="BL227" s="264"/>
      <c r="BM227" s="264"/>
      <c r="BN227" s="264"/>
      <c r="BO227" s="264"/>
      <c r="BP227" s="264"/>
      <c r="BQ227" s="264"/>
      <c r="BR227" s="264"/>
      <c r="BS227" s="264"/>
      <c r="BT227" s="264"/>
      <c r="BU227" s="264"/>
      <c r="BV227" s="264"/>
      <c r="BW227" s="264"/>
      <c r="BX227" s="264"/>
      <c r="BY227" s="264"/>
      <c r="BZ227" s="264"/>
      <c r="CA227" s="264"/>
      <c r="CB227" s="264"/>
      <c r="CC227" s="264"/>
      <c r="CD227" s="264"/>
      <c r="CE227" s="264"/>
      <c r="CF227" s="264"/>
      <c r="CG227" s="264"/>
      <c r="CH227" s="264"/>
      <c r="CI227" s="264"/>
      <c r="CJ227" s="264"/>
      <c r="CK227" s="264"/>
      <c r="CL227" s="264"/>
      <c r="CM227" s="264"/>
      <c r="CN227" s="264"/>
      <c r="CO227" s="264"/>
      <c r="CP227" s="264"/>
      <c r="CQ227" s="264"/>
      <c r="CR227" s="264"/>
      <c r="CS227" s="264"/>
      <c r="CT227" s="264"/>
      <c r="CU227" s="264"/>
      <c r="CV227" s="264"/>
      <c r="CW227" s="264"/>
      <c r="CX227" s="264"/>
      <c r="CY227" s="264"/>
      <c r="CZ227" s="264"/>
      <c r="DA227" s="264"/>
      <c r="DB227" s="264"/>
      <c r="DC227" s="264"/>
      <c r="DD227" s="264"/>
      <c r="DE227" s="264"/>
      <c r="DF227" s="264"/>
      <c r="DG227" s="264"/>
      <c r="DH227" s="264"/>
      <c r="DI227" s="264"/>
      <c r="DJ227" s="264"/>
      <c r="DK227" s="264"/>
      <c r="DL227" s="264"/>
      <c r="DM227" s="264"/>
      <c r="DN227" s="264"/>
      <c r="DO227" s="264"/>
      <c r="DP227" s="264"/>
      <c r="DQ227" s="264"/>
      <c r="DR227" s="264"/>
      <c r="DS227" s="264"/>
      <c r="DT227" s="264"/>
      <c r="DU227" s="264"/>
      <c r="DV227" s="264"/>
      <c r="DW227" s="264"/>
      <c r="DX227" s="264"/>
      <c r="DY227" s="264"/>
      <c r="DZ227" s="264"/>
      <c r="EA227" s="264"/>
      <c r="EB227" s="264"/>
      <c r="EC227" s="264"/>
      <c r="ED227" s="264"/>
      <c r="EE227" s="264"/>
      <c r="EF227" s="264"/>
      <c r="EG227" s="264"/>
      <c r="EH227" s="264"/>
      <c r="EI227" s="264"/>
      <c r="EJ227" s="264"/>
      <c r="EK227" s="264"/>
      <c r="EL227" s="264"/>
      <c r="EM227" s="264"/>
      <c r="EN227" s="264"/>
      <c r="EO227" s="264"/>
      <c r="EP227" s="264"/>
      <c r="EQ227" s="264"/>
      <c r="ER227" s="264"/>
      <c r="ES227" s="264"/>
      <c r="ET227" s="264"/>
      <c r="EU227" s="264"/>
      <c r="EV227" s="264"/>
      <c r="EW227" s="264"/>
      <c r="EX227" s="264"/>
      <c r="EY227" s="264"/>
      <c r="EZ227" s="264"/>
      <c r="FA227" s="264"/>
      <c r="FB227" s="264"/>
      <c r="FC227" s="264"/>
      <c r="FD227" s="264"/>
      <c r="FE227" s="264"/>
      <c r="FF227" s="264"/>
      <c r="FG227" s="264"/>
      <c r="FH227" s="264"/>
      <c r="FI227" s="264"/>
      <c r="FJ227" s="264"/>
      <c r="FK227" s="264"/>
      <c r="FL227" s="264"/>
      <c r="FM227" s="264"/>
      <c r="FN227" s="264"/>
      <c r="FO227" s="264"/>
      <c r="FP227" s="264"/>
      <c r="FQ227" s="264"/>
      <c r="FR227" s="264"/>
      <c r="FS227" s="264"/>
      <c r="FT227" s="264"/>
      <c r="FU227" s="264"/>
      <c r="FV227" s="264"/>
      <c r="FW227" s="264"/>
      <c r="FX227" s="264"/>
      <c r="FY227" s="264"/>
      <c r="FZ227" s="264"/>
      <c r="GA227" s="264"/>
      <c r="GB227" s="264"/>
      <c r="GC227" s="264"/>
      <c r="GD227" s="264"/>
      <c r="GE227" s="264"/>
      <c r="GF227" s="264"/>
      <c r="GG227" s="264"/>
      <c r="GH227" s="264"/>
      <c r="GI227" s="264"/>
      <c r="GJ227" s="264"/>
      <c r="GK227" s="264"/>
      <c r="GL227" s="264"/>
      <c r="GM227" s="264"/>
      <c r="GN227" s="264"/>
      <c r="GO227" s="264"/>
      <c r="GP227" s="264"/>
      <c r="GQ227" s="264"/>
      <c r="GR227" s="264"/>
      <c r="GS227" s="264"/>
      <c r="GT227" s="264"/>
      <c r="GU227" s="264"/>
      <c r="GV227" s="264"/>
      <c r="GW227" s="264"/>
      <c r="GX227" s="264"/>
      <c r="GY227" s="264"/>
      <c r="GZ227" s="264"/>
      <c r="HA227" s="264"/>
      <c r="HB227" s="264"/>
      <c r="HC227" s="264"/>
      <c r="HD227" s="264"/>
      <c r="HE227" s="264"/>
      <c r="HF227" s="264"/>
      <c r="HG227" s="264"/>
      <c r="HH227" s="264"/>
      <c r="HI227" s="264"/>
      <c r="HJ227" s="264"/>
      <c r="HK227" s="264"/>
      <c r="HL227" s="264"/>
      <c r="HM227" s="264"/>
      <c r="HN227" s="264"/>
      <c r="HO227" s="264"/>
      <c r="HP227" s="264"/>
      <c r="HQ227" s="264"/>
      <c r="HR227" s="264"/>
      <c r="HS227" s="264"/>
      <c r="HT227" s="264"/>
      <c r="HU227" s="264"/>
      <c r="HV227" s="264"/>
      <c r="HW227" s="264"/>
    </row>
    <row r="228" s="332" customFormat="true" ht="15" hidden="false" customHeight="false" outlineLevel="0" collapsed="false">
      <c r="A228" s="280" t="n">
        <v>720</v>
      </c>
      <c r="B228" s="281" t="n">
        <v>0</v>
      </c>
      <c r="C228" s="281" t="n">
        <v>0</v>
      </c>
      <c r="D228" s="281" t="n">
        <v>0</v>
      </c>
      <c r="E228" s="281" t="n">
        <v>0</v>
      </c>
      <c r="F228" s="281" t="n">
        <v>0</v>
      </c>
      <c r="G228" s="282" t="s">
        <v>278</v>
      </c>
      <c r="H228" s="313"/>
      <c r="I228" s="313"/>
      <c r="J228" s="284"/>
      <c r="K228" s="276"/>
      <c r="L228" s="286"/>
      <c r="M228" s="286"/>
      <c r="N228" s="286"/>
      <c r="O228" s="286"/>
      <c r="P228" s="286"/>
      <c r="Q228" s="313"/>
      <c r="R228" s="289"/>
      <c r="S228" s="264"/>
      <c r="T228" s="286"/>
      <c r="U228" s="264"/>
      <c r="V228" s="264"/>
      <c r="W228" s="264"/>
      <c r="X228" s="264"/>
      <c r="Y228" s="264"/>
      <c r="Z228" s="264"/>
      <c r="AA228" s="264"/>
      <c r="AB228" s="264"/>
      <c r="AC228" s="264"/>
      <c r="AD228" s="264"/>
      <c r="AE228" s="264"/>
      <c r="AF228" s="264"/>
      <c r="AG228" s="264"/>
      <c r="AH228" s="264"/>
      <c r="AI228" s="264"/>
      <c r="AJ228" s="264"/>
      <c r="AK228" s="264"/>
      <c r="AL228" s="264"/>
      <c r="AM228" s="264"/>
      <c r="AN228" s="264"/>
      <c r="AO228" s="264"/>
      <c r="AP228" s="264"/>
      <c r="AQ228" s="264"/>
      <c r="AR228" s="264"/>
      <c r="AS228" s="264"/>
      <c r="AT228" s="264"/>
      <c r="AU228" s="264"/>
      <c r="AV228" s="264"/>
      <c r="AW228" s="264"/>
      <c r="AX228" s="264"/>
      <c r="AY228" s="264"/>
      <c r="AZ228" s="264"/>
      <c r="BA228" s="264"/>
      <c r="BB228" s="264"/>
      <c r="BC228" s="264"/>
      <c r="BD228" s="264"/>
      <c r="BE228" s="264"/>
      <c r="BF228" s="264"/>
      <c r="BG228" s="264"/>
      <c r="BH228" s="264"/>
      <c r="BI228" s="264"/>
      <c r="BJ228" s="264"/>
      <c r="BK228" s="264"/>
      <c r="BL228" s="264"/>
      <c r="BM228" s="264"/>
      <c r="BN228" s="264"/>
      <c r="BO228" s="264"/>
      <c r="BP228" s="264"/>
      <c r="BQ228" s="264"/>
      <c r="BR228" s="264"/>
      <c r="BS228" s="264"/>
      <c r="BT228" s="264"/>
      <c r="BU228" s="264"/>
      <c r="BV228" s="264"/>
      <c r="BW228" s="264"/>
      <c r="BX228" s="264"/>
      <c r="BY228" s="264"/>
      <c r="BZ228" s="264"/>
      <c r="CA228" s="264"/>
      <c r="CB228" s="264"/>
      <c r="CC228" s="264"/>
      <c r="CD228" s="264"/>
      <c r="CE228" s="264"/>
      <c r="CF228" s="264"/>
      <c r="CG228" s="264"/>
      <c r="CH228" s="264"/>
      <c r="CI228" s="264"/>
      <c r="CJ228" s="264"/>
      <c r="CK228" s="264"/>
      <c r="CL228" s="264"/>
      <c r="CM228" s="264"/>
      <c r="CN228" s="264"/>
      <c r="CO228" s="264"/>
      <c r="CP228" s="264"/>
      <c r="CQ228" s="264"/>
      <c r="CR228" s="264"/>
      <c r="CS228" s="264"/>
      <c r="CT228" s="264"/>
      <c r="CU228" s="264"/>
      <c r="CV228" s="264"/>
      <c r="CW228" s="264"/>
      <c r="CX228" s="264"/>
      <c r="CY228" s="264"/>
      <c r="CZ228" s="264"/>
      <c r="DA228" s="264"/>
      <c r="DB228" s="264"/>
      <c r="DC228" s="264"/>
      <c r="DD228" s="264"/>
      <c r="DE228" s="264"/>
      <c r="DF228" s="264"/>
      <c r="DG228" s="264"/>
      <c r="DH228" s="264"/>
      <c r="DI228" s="264"/>
      <c r="DJ228" s="264"/>
      <c r="DK228" s="264"/>
      <c r="DL228" s="264"/>
      <c r="DM228" s="264"/>
      <c r="DN228" s="264"/>
      <c r="DO228" s="264"/>
      <c r="DP228" s="264"/>
      <c r="DQ228" s="264"/>
      <c r="DR228" s="264"/>
      <c r="DS228" s="264"/>
      <c r="DT228" s="264"/>
      <c r="DU228" s="264"/>
      <c r="DV228" s="264"/>
      <c r="DW228" s="264"/>
      <c r="DX228" s="264"/>
      <c r="DY228" s="264"/>
      <c r="DZ228" s="264"/>
      <c r="EA228" s="264"/>
      <c r="EB228" s="264"/>
      <c r="EC228" s="264"/>
      <c r="ED228" s="264"/>
      <c r="EE228" s="264"/>
      <c r="EF228" s="264"/>
      <c r="EG228" s="264"/>
      <c r="EH228" s="264"/>
      <c r="EI228" s="264"/>
      <c r="EJ228" s="264"/>
      <c r="EK228" s="264"/>
      <c r="EL228" s="264"/>
      <c r="EM228" s="264"/>
      <c r="EN228" s="264"/>
      <c r="EO228" s="264"/>
      <c r="EP228" s="264"/>
      <c r="EQ228" s="264"/>
      <c r="ER228" s="264"/>
      <c r="ES228" s="264"/>
      <c r="ET228" s="264"/>
      <c r="EU228" s="264"/>
      <c r="EV228" s="264"/>
      <c r="EW228" s="264"/>
      <c r="EX228" s="264"/>
      <c r="EY228" s="264"/>
      <c r="EZ228" s="264"/>
      <c r="FA228" s="264"/>
      <c r="FB228" s="264"/>
      <c r="FC228" s="264"/>
      <c r="FD228" s="264"/>
      <c r="FE228" s="264"/>
      <c r="FF228" s="264"/>
      <c r="FG228" s="264"/>
      <c r="FH228" s="264"/>
      <c r="FI228" s="264"/>
      <c r="FJ228" s="264"/>
      <c r="FK228" s="264"/>
      <c r="FL228" s="264"/>
      <c r="FM228" s="264"/>
      <c r="FN228" s="264"/>
      <c r="FO228" s="264"/>
      <c r="FP228" s="264"/>
      <c r="FQ228" s="264"/>
      <c r="FR228" s="264"/>
      <c r="FS228" s="264"/>
      <c r="FT228" s="264"/>
      <c r="FU228" s="264"/>
      <c r="FV228" s="264"/>
      <c r="FW228" s="264"/>
      <c r="FX228" s="264"/>
      <c r="FY228" s="264"/>
      <c r="FZ228" s="264"/>
      <c r="GA228" s="264"/>
      <c r="GB228" s="264"/>
      <c r="GC228" s="264"/>
      <c r="GD228" s="264"/>
      <c r="GE228" s="264"/>
      <c r="GF228" s="264"/>
      <c r="GG228" s="264"/>
      <c r="GH228" s="264"/>
      <c r="GI228" s="264"/>
      <c r="GJ228" s="264"/>
      <c r="GK228" s="264"/>
      <c r="GL228" s="264"/>
      <c r="GM228" s="264"/>
      <c r="GN228" s="264"/>
      <c r="GO228" s="264"/>
      <c r="GP228" s="264"/>
      <c r="GQ228" s="264"/>
      <c r="GR228" s="264"/>
      <c r="GS228" s="264"/>
      <c r="GT228" s="264"/>
      <c r="GU228" s="264"/>
      <c r="GV228" s="264"/>
      <c r="GW228" s="264"/>
      <c r="GX228" s="264"/>
      <c r="GY228" s="264"/>
      <c r="GZ228" s="264"/>
      <c r="HA228" s="264"/>
      <c r="HB228" s="264"/>
      <c r="HC228" s="264"/>
      <c r="HD228" s="264"/>
      <c r="HE228" s="264"/>
      <c r="HF228" s="264"/>
      <c r="HG228" s="264"/>
      <c r="HH228" s="264"/>
      <c r="HI228" s="264"/>
      <c r="HJ228" s="264"/>
      <c r="HK228" s="264"/>
      <c r="HL228" s="264"/>
      <c r="HM228" s="264"/>
      <c r="HN228" s="264"/>
      <c r="HO228" s="264"/>
      <c r="HP228" s="264"/>
      <c r="HQ228" s="264"/>
      <c r="HR228" s="264"/>
      <c r="HS228" s="264"/>
      <c r="HT228" s="264"/>
      <c r="HU228" s="264"/>
      <c r="HV228" s="264"/>
      <c r="HW228" s="264"/>
    </row>
    <row r="229" s="332" customFormat="true" ht="15" hidden="false" customHeight="false" outlineLevel="0" collapsed="false">
      <c r="A229" s="324" t="n">
        <v>720</v>
      </c>
      <c r="B229" s="300" t="n">
        <v>100</v>
      </c>
      <c r="C229" s="300"/>
      <c r="D229" s="300"/>
      <c r="E229" s="300"/>
      <c r="F229" s="300"/>
      <c r="G229" s="301" t="s">
        <v>630</v>
      </c>
      <c r="H229" s="311" t="n">
        <v>3000</v>
      </c>
      <c r="I229" s="302" t="n">
        <v>0</v>
      </c>
      <c r="J229" s="303" t="s">
        <v>631</v>
      </c>
      <c r="K229" s="304"/>
      <c r="L229" s="305" t="n">
        <f aca="false">H229-I229</f>
        <v>3000</v>
      </c>
      <c r="M229" s="306" t="e">
        <f aca="false">L229/I229</f>
        <v>#DIV/0!</v>
      </c>
      <c r="N229" s="305" t="n">
        <v>0</v>
      </c>
      <c r="O229" s="305" t="n">
        <f aca="false">H229-N229</f>
        <v>3000</v>
      </c>
      <c r="P229" s="306" t="e">
        <f aca="false">O229/N229</f>
        <v>#DIV/0!</v>
      </c>
      <c r="Q229" s="311" t="n">
        <v>3000</v>
      </c>
      <c r="R229" s="319"/>
      <c r="S229" s="264"/>
      <c r="T229" s="307" t="n">
        <v>0</v>
      </c>
      <c r="U229" s="264"/>
      <c r="V229" s="264"/>
      <c r="W229" s="264"/>
      <c r="X229" s="264"/>
      <c r="Y229" s="264"/>
      <c r="Z229" s="264"/>
      <c r="AA229" s="264"/>
      <c r="AB229" s="264"/>
      <c r="AC229" s="264"/>
      <c r="AD229" s="264"/>
      <c r="AE229" s="264"/>
      <c r="AF229" s="264"/>
      <c r="AG229" s="264"/>
      <c r="AH229" s="264"/>
      <c r="AI229" s="264"/>
      <c r="AJ229" s="264"/>
      <c r="AK229" s="264"/>
      <c r="AL229" s="264"/>
      <c r="AM229" s="264"/>
      <c r="AN229" s="264"/>
      <c r="AO229" s="264"/>
      <c r="AP229" s="264"/>
      <c r="AQ229" s="264"/>
      <c r="AR229" s="264"/>
      <c r="AS229" s="264"/>
      <c r="AT229" s="264"/>
      <c r="AU229" s="264"/>
      <c r="AV229" s="264"/>
      <c r="AW229" s="264"/>
      <c r="AX229" s="264"/>
      <c r="AY229" s="264"/>
      <c r="AZ229" s="264"/>
      <c r="BA229" s="264"/>
      <c r="BB229" s="264"/>
      <c r="BC229" s="264"/>
      <c r="BD229" s="264"/>
      <c r="BE229" s="264"/>
      <c r="BF229" s="264"/>
      <c r="BG229" s="264"/>
      <c r="BH229" s="264"/>
      <c r="BI229" s="264"/>
      <c r="BJ229" s="264"/>
      <c r="BK229" s="264"/>
      <c r="BL229" s="264"/>
      <c r="BM229" s="264"/>
      <c r="BN229" s="264"/>
      <c r="BO229" s="264"/>
      <c r="BP229" s="264"/>
      <c r="BQ229" s="264"/>
      <c r="BR229" s="264"/>
      <c r="BS229" s="264"/>
      <c r="BT229" s="264"/>
      <c r="BU229" s="264"/>
      <c r="BV229" s="264"/>
      <c r="BW229" s="264"/>
      <c r="BX229" s="264"/>
      <c r="BY229" s="264"/>
      <c r="BZ229" s="264"/>
      <c r="CA229" s="264"/>
      <c r="CB229" s="264"/>
      <c r="CC229" s="264"/>
      <c r="CD229" s="264"/>
      <c r="CE229" s="264"/>
      <c r="CF229" s="264"/>
      <c r="CG229" s="264"/>
      <c r="CH229" s="264"/>
      <c r="CI229" s="264"/>
      <c r="CJ229" s="264"/>
      <c r="CK229" s="264"/>
      <c r="CL229" s="264"/>
      <c r="CM229" s="264"/>
      <c r="CN229" s="264"/>
      <c r="CO229" s="264"/>
      <c r="CP229" s="264"/>
      <c r="CQ229" s="264"/>
      <c r="CR229" s="264"/>
      <c r="CS229" s="264"/>
      <c r="CT229" s="264"/>
      <c r="CU229" s="264"/>
      <c r="CV229" s="264"/>
      <c r="CW229" s="264"/>
      <c r="CX229" s="264"/>
      <c r="CY229" s="264"/>
      <c r="CZ229" s="264"/>
      <c r="DA229" s="264"/>
      <c r="DB229" s="264"/>
      <c r="DC229" s="264"/>
      <c r="DD229" s="264"/>
      <c r="DE229" s="264"/>
      <c r="DF229" s="264"/>
      <c r="DG229" s="264"/>
      <c r="DH229" s="264"/>
      <c r="DI229" s="264"/>
      <c r="DJ229" s="264"/>
      <c r="DK229" s="264"/>
      <c r="DL229" s="264"/>
      <c r="DM229" s="264"/>
      <c r="DN229" s="264"/>
      <c r="DO229" s="264"/>
      <c r="DP229" s="264"/>
      <c r="DQ229" s="264"/>
      <c r="DR229" s="264"/>
      <c r="DS229" s="264"/>
      <c r="DT229" s="264"/>
      <c r="DU229" s="264"/>
      <c r="DV229" s="264"/>
      <c r="DW229" s="264"/>
      <c r="DX229" s="264"/>
      <c r="DY229" s="264"/>
      <c r="DZ229" s="264"/>
      <c r="EA229" s="264"/>
      <c r="EB229" s="264"/>
      <c r="EC229" s="264"/>
      <c r="ED229" s="264"/>
      <c r="EE229" s="264"/>
      <c r="EF229" s="264"/>
      <c r="EG229" s="264"/>
      <c r="EH229" s="264"/>
      <c r="EI229" s="264"/>
      <c r="EJ229" s="264"/>
      <c r="EK229" s="264"/>
      <c r="EL229" s="264"/>
      <c r="EM229" s="264"/>
      <c r="EN229" s="264"/>
      <c r="EO229" s="264"/>
      <c r="EP229" s="264"/>
      <c r="EQ229" s="264"/>
      <c r="ER229" s="264"/>
      <c r="ES229" s="264"/>
      <c r="ET229" s="264"/>
      <c r="EU229" s="264"/>
      <c r="EV229" s="264"/>
      <c r="EW229" s="264"/>
      <c r="EX229" s="264"/>
      <c r="EY229" s="264"/>
      <c r="EZ229" s="264"/>
      <c r="FA229" s="264"/>
      <c r="FB229" s="264"/>
      <c r="FC229" s="264"/>
      <c r="FD229" s="264"/>
      <c r="FE229" s="264"/>
      <c r="FF229" s="264"/>
      <c r="FG229" s="264"/>
      <c r="FH229" s="264"/>
      <c r="FI229" s="264"/>
      <c r="FJ229" s="264"/>
      <c r="FK229" s="264"/>
      <c r="FL229" s="264"/>
      <c r="FM229" s="264"/>
      <c r="FN229" s="264"/>
      <c r="FO229" s="264"/>
      <c r="FP229" s="264"/>
      <c r="FQ229" s="264"/>
      <c r="FR229" s="264"/>
      <c r="FS229" s="264"/>
      <c r="FT229" s="264"/>
      <c r="FU229" s="264"/>
      <c r="FV229" s="264"/>
      <c r="FW229" s="264"/>
      <c r="FX229" s="264"/>
      <c r="FY229" s="264"/>
      <c r="FZ229" s="264"/>
      <c r="GA229" s="264"/>
      <c r="GB229" s="264"/>
      <c r="GC229" s="264"/>
      <c r="GD229" s="264"/>
      <c r="GE229" s="264"/>
      <c r="GF229" s="264"/>
      <c r="GG229" s="264"/>
      <c r="GH229" s="264"/>
      <c r="GI229" s="264"/>
      <c r="GJ229" s="264"/>
      <c r="GK229" s="264"/>
      <c r="GL229" s="264"/>
      <c r="GM229" s="264"/>
      <c r="GN229" s="264"/>
      <c r="GO229" s="264"/>
      <c r="GP229" s="264"/>
      <c r="GQ229" s="264"/>
      <c r="GR229" s="264"/>
      <c r="GS229" s="264"/>
      <c r="GT229" s="264"/>
      <c r="GU229" s="264"/>
      <c r="GV229" s="264"/>
      <c r="GW229" s="264"/>
      <c r="GX229" s="264"/>
      <c r="GY229" s="264"/>
      <c r="GZ229" s="264"/>
      <c r="HA229" s="264"/>
      <c r="HB229" s="264"/>
      <c r="HC229" s="264"/>
      <c r="HD229" s="264"/>
      <c r="HE229" s="264"/>
      <c r="HF229" s="264"/>
      <c r="HG229" s="264"/>
      <c r="HH229" s="264"/>
      <c r="HI229" s="264"/>
      <c r="HJ229" s="264"/>
      <c r="HK229" s="264"/>
      <c r="HL229" s="264"/>
      <c r="HM229" s="264"/>
      <c r="HN229" s="264"/>
      <c r="HO229" s="264"/>
      <c r="HP229" s="264"/>
      <c r="HQ229" s="264"/>
      <c r="HR229" s="264"/>
      <c r="HS229" s="264"/>
      <c r="HT229" s="264"/>
      <c r="HU229" s="264"/>
      <c r="HV229" s="264"/>
      <c r="HW229" s="264"/>
    </row>
    <row r="230" s="332" customFormat="true" ht="15" hidden="false" customHeight="false" outlineLevel="0" collapsed="false">
      <c r="A230" s="324" t="n">
        <v>720</v>
      </c>
      <c r="B230" s="316" t="n">
        <v>200</v>
      </c>
      <c r="C230" s="316"/>
      <c r="D230" s="316"/>
      <c r="E230" s="316"/>
      <c r="F230" s="316"/>
      <c r="G230" s="293" t="s">
        <v>632</v>
      </c>
      <c r="H230" s="309"/>
      <c r="I230" s="308"/>
      <c r="J230" s="303"/>
      <c r="K230" s="304"/>
      <c r="L230" s="297"/>
      <c r="M230" s="297"/>
      <c r="N230" s="297"/>
      <c r="O230" s="297"/>
      <c r="P230" s="297"/>
      <c r="Q230" s="308"/>
      <c r="R230" s="289"/>
      <c r="S230" s="264"/>
      <c r="T230" s="298"/>
      <c r="U230" s="264"/>
      <c r="V230" s="264"/>
      <c r="W230" s="264"/>
      <c r="X230" s="264"/>
      <c r="Y230" s="264"/>
      <c r="Z230" s="264"/>
      <c r="AA230" s="264"/>
      <c r="AB230" s="264"/>
      <c r="AC230" s="264"/>
      <c r="AD230" s="264"/>
      <c r="AE230" s="264"/>
      <c r="AF230" s="264"/>
      <c r="AG230" s="264"/>
      <c r="AH230" s="264"/>
      <c r="AI230" s="264"/>
      <c r="AJ230" s="264"/>
      <c r="AK230" s="264"/>
      <c r="AL230" s="264"/>
      <c r="AM230" s="264"/>
      <c r="AN230" s="264"/>
      <c r="AO230" s="264"/>
      <c r="AP230" s="264"/>
      <c r="AQ230" s="264"/>
      <c r="AR230" s="264"/>
      <c r="AS230" s="264"/>
      <c r="AT230" s="264"/>
      <c r="AU230" s="264"/>
      <c r="AV230" s="264"/>
      <c r="AW230" s="264"/>
      <c r="AX230" s="264"/>
      <c r="AY230" s="264"/>
      <c r="AZ230" s="264"/>
      <c r="BA230" s="264"/>
      <c r="BB230" s="264"/>
      <c r="BC230" s="264"/>
      <c r="BD230" s="264"/>
      <c r="BE230" s="264"/>
      <c r="BF230" s="264"/>
      <c r="BG230" s="264"/>
      <c r="BH230" s="264"/>
      <c r="BI230" s="264"/>
      <c r="BJ230" s="264"/>
      <c r="BK230" s="264"/>
      <c r="BL230" s="264"/>
      <c r="BM230" s="264"/>
      <c r="BN230" s="264"/>
      <c r="BO230" s="264"/>
      <c r="BP230" s="264"/>
      <c r="BQ230" s="264"/>
      <c r="BR230" s="264"/>
      <c r="BS230" s="264"/>
      <c r="BT230" s="264"/>
      <c r="BU230" s="264"/>
      <c r="BV230" s="264"/>
      <c r="BW230" s="264"/>
      <c r="BX230" s="264"/>
      <c r="BY230" s="264"/>
      <c r="BZ230" s="264"/>
      <c r="CA230" s="264"/>
      <c r="CB230" s="264"/>
      <c r="CC230" s="264"/>
      <c r="CD230" s="264"/>
      <c r="CE230" s="264"/>
      <c r="CF230" s="264"/>
      <c r="CG230" s="264"/>
      <c r="CH230" s="264"/>
      <c r="CI230" s="264"/>
      <c r="CJ230" s="264"/>
      <c r="CK230" s="264"/>
      <c r="CL230" s="264"/>
      <c r="CM230" s="264"/>
      <c r="CN230" s="264"/>
      <c r="CO230" s="264"/>
      <c r="CP230" s="264"/>
      <c r="CQ230" s="264"/>
      <c r="CR230" s="264"/>
      <c r="CS230" s="264"/>
      <c r="CT230" s="264"/>
      <c r="CU230" s="264"/>
      <c r="CV230" s="264"/>
      <c r="CW230" s="264"/>
      <c r="CX230" s="264"/>
      <c r="CY230" s="264"/>
      <c r="CZ230" s="264"/>
      <c r="DA230" s="264"/>
      <c r="DB230" s="264"/>
      <c r="DC230" s="264"/>
      <c r="DD230" s="264"/>
      <c r="DE230" s="264"/>
      <c r="DF230" s="264"/>
      <c r="DG230" s="264"/>
      <c r="DH230" s="264"/>
      <c r="DI230" s="264"/>
      <c r="DJ230" s="264"/>
      <c r="DK230" s="264"/>
      <c r="DL230" s="264"/>
      <c r="DM230" s="264"/>
      <c r="DN230" s="264"/>
      <c r="DO230" s="264"/>
      <c r="DP230" s="264"/>
      <c r="DQ230" s="264"/>
      <c r="DR230" s="264"/>
      <c r="DS230" s="264"/>
      <c r="DT230" s="264"/>
      <c r="DU230" s="264"/>
      <c r="DV230" s="264"/>
      <c r="DW230" s="264"/>
      <c r="DX230" s="264"/>
      <c r="DY230" s="264"/>
      <c r="DZ230" s="264"/>
      <c r="EA230" s="264"/>
      <c r="EB230" s="264"/>
      <c r="EC230" s="264"/>
      <c r="ED230" s="264"/>
      <c r="EE230" s="264"/>
      <c r="EF230" s="264"/>
      <c r="EG230" s="264"/>
      <c r="EH230" s="264"/>
      <c r="EI230" s="264"/>
      <c r="EJ230" s="264"/>
      <c r="EK230" s="264"/>
      <c r="EL230" s="264"/>
      <c r="EM230" s="264"/>
      <c r="EN230" s="264"/>
      <c r="EO230" s="264"/>
      <c r="EP230" s="264"/>
      <c r="EQ230" s="264"/>
      <c r="ER230" s="264"/>
      <c r="ES230" s="264"/>
      <c r="ET230" s="264"/>
      <c r="EU230" s="264"/>
      <c r="EV230" s="264"/>
      <c r="EW230" s="264"/>
      <c r="EX230" s="264"/>
      <c r="EY230" s="264"/>
      <c r="EZ230" s="264"/>
      <c r="FA230" s="264"/>
      <c r="FB230" s="264"/>
      <c r="FC230" s="264"/>
      <c r="FD230" s="264"/>
      <c r="FE230" s="264"/>
      <c r="FF230" s="264"/>
      <c r="FG230" s="264"/>
      <c r="FH230" s="264"/>
      <c r="FI230" s="264"/>
      <c r="FJ230" s="264"/>
      <c r="FK230" s="264"/>
      <c r="FL230" s="264"/>
      <c r="FM230" s="264"/>
      <c r="FN230" s="264"/>
      <c r="FO230" s="264"/>
      <c r="FP230" s="264"/>
      <c r="FQ230" s="264"/>
      <c r="FR230" s="264"/>
      <c r="FS230" s="264"/>
      <c r="FT230" s="264"/>
      <c r="FU230" s="264"/>
      <c r="FV230" s="264"/>
      <c r="FW230" s="264"/>
      <c r="FX230" s="264"/>
      <c r="FY230" s="264"/>
      <c r="FZ230" s="264"/>
      <c r="GA230" s="264"/>
      <c r="GB230" s="264"/>
      <c r="GC230" s="264"/>
      <c r="GD230" s="264"/>
      <c r="GE230" s="264"/>
      <c r="GF230" s="264"/>
      <c r="GG230" s="264"/>
      <c r="GH230" s="264"/>
      <c r="GI230" s="264"/>
      <c r="GJ230" s="264"/>
      <c r="GK230" s="264"/>
      <c r="GL230" s="264"/>
      <c r="GM230" s="264"/>
      <c r="GN230" s="264"/>
      <c r="GO230" s="264"/>
      <c r="GP230" s="264"/>
      <c r="GQ230" s="264"/>
      <c r="GR230" s="264"/>
      <c r="GS230" s="264"/>
      <c r="GT230" s="264"/>
      <c r="GU230" s="264"/>
      <c r="GV230" s="264"/>
      <c r="GW230" s="264"/>
      <c r="GX230" s="264"/>
      <c r="GY230" s="264"/>
      <c r="GZ230" s="264"/>
      <c r="HA230" s="264"/>
      <c r="HB230" s="264"/>
      <c r="HC230" s="264"/>
      <c r="HD230" s="264"/>
      <c r="HE230" s="264"/>
      <c r="HF230" s="264"/>
      <c r="HG230" s="264"/>
      <c r="HH230" s="264"/>
      <c r="HI230" s="264"/>
      <c r="HJ230" s="264"/>
      <c r="HK230" s="264"/>
      <c r="HL230" s="264"/>
      <c r="HM230" s="264"/>
      <c r="HN230" s="264"/>
      <c r="HO230" s="264"/>
      <c r="HP230" s="264"/>
      <c r="HQ230" s="264"/>
      <c r="HR230" s="264"/>
      <c r="HS230" s="264"/>
      <c r="HT230" s="264"/>
      <c r="HU230" s="264"/>
      <c r="HV230" s="264"/>
      <c r="HW230" s="264"/>
    </row>
    <row r="231" s="332" customFormat="true" ht="15" hidden="false" customHeight="false" outlineLevel="0" collapsed="false">
      <c r="A231" s="324" t="n">
        <v>720</v>
      </c>
      <c r="B231" s="316" t="n">
        <v>200</v>
      </c>
      <c r="C231" s="316" t="n">
        <v>100</v>
      </c>
      <c r="D231" s="316"/>
      <c r="E231" s="316"/>
      <c r="F231" s="316"/>
      <c r="G231" s="293" t="s">
        <v>633</v>
      </c>
      <c r="H231" s="311" t="n">
        <v>723302</v>
      </c>
      <c r="I231" s="302" t="n">
        <v>0</v>
      </c>
      <c r="J231" s="303" t="s">
        <v>634</v>
      </c>
      <c r="K231" s="304"/>
      <c r="L231" s="305" t="n">
        <f aca="false">H231-I231</f>
        <v>723302</v>
      </c>
      <c r="M231" s="306" t="e">
        <f aca="false">L231/I231</f>
        <v>#DIV/0!</v>
      </c>
      <c r="N231" s="305" t="n">
        <v>0</v>
      </c>
      <c r="O231" s="305" t="n">
        <f aca="false">H231-N231</f>
        <v>723302</v>
      </c>
      <c r="P231" s="306" t="e">
        <f aca="false">O231/N231</f>
        <v>#DIV/0!</v>
      </c>
      <c r="Q231" s="311" t="n">
        <v>123502</v>
      </c>
      <c r="R231" s="311" t="n">
        <f aca="false">H231-Q231</f>
        <v>599800</v>
      </c>
      <c r="S231" s="264"/>
      <c r="T231" s="307" t="n">
        <v>0</v>
      </c>
      <c r="U231" s="264"/>
      <c r="V231" s="264"/>
      <c r="W231" s="264"/>
      <c r="X231" s="264"/>
      <c r="Y231" s="264"/>
      <c r="Z231" s="264"/>
      <c r="AA231" s="264"/>
      <c r="AB231" s="264"/>
      <c r="AC231" s="264"/>
      <c r="AD231" s="264"/>
      <c r="AE231" s="264"/>
      <c r="AF231" s="264"/>
      <c r="AG231" s="264"/>
      <c r="AH231" s="264"/>
      <c r="AI231" s="264"/>
      <c r="AJ231" s="264"/>
      <c r="AK231" s="264"/>
      <c r="AL231" s="264"/>
      <c r="AM231" s="264"/>
      <c r="AN231" s="264"/>
      <c r="AO231" s="264"/>
      <c r="AP231" s="264"/>
      <c r="AQ231" s="264"/>
      <c r="AR231" s="264"/>
      <c r="AS231" s="264"/>
      <c r="AT231" s="264"/>
      <c r="AU231" s="264"/>
      <c r="AV231" s="264"/>
      <c r="AW231" s="264"/>
      <c r="AX231" s="264"/>
      <c r="AY231" s="264"/>
      <c r="AZ231" s="264"/>
      <c r="BA231" s="264"/>
      <c r="BB231" s="264"/>
      <c r="BC231" s="264"/>
      <c r="BD231" s="264"/>
      <c r="BE231" s="264"/>
      <c r="BF231" s="264"/>
      <c r="BG231" s="264"/>
      <c r="BH231" s="264"/>
      <c r="BI231" s="264"/>
      <c r="BJ231" s="264"/>
      <c r="BK231" s="264"/>
      <c r="BL231" s="264"/>
      <c r="BM231" s="264"/>
      <c r="BN231" s="264"/>
      <c r="BO231" s="264"/>
      <c r="BP231" s="264"/>
      <c r="BQ231" s="264"/>
      <c r="BR231" s="264"/>
      <c r="BS231" s="264"/>
      <c r="BT231" s="264"/>
      <c r="BU231" s="264"/>
      <c r="BV231" s="264"/>
      <c r="BW231" s="264"/>
      <c r="BX231" s="264"/>
      <c r="BY231" s="264"/>
      <c r="BZ231" s="264"/>
      <c r="CA231" s="264"/>
      <c r="CB231" s="264"/>
      <c r="CC231" s="264"/>
      <c r="CD231" s="264"/>
      <c r="CE231" s="264"/>
      <c r="CF231" s="264"/>
      <c r="CG231" s="264"/>
      <c r="CH231" s="264"/>
      <c r="CI231" s="264"/>
      <c r="CJ231" s="264"/>
      <c r="CK231" s="264"/>
      <c r="CL231" s="264"/>
      <c r="CM231" s="264"/>
      <c r="CN231" s="264"/>
      <c r="CO231" s="264"/>
      <c r="CP231" s="264"/>
      <c r="CQ231" s="264"/>
      <c r="CR231" s="264"/>
      <c r="CS231" s="264"/>
      <c r="CT231" s="264"/>
      <c r="CU231" s="264"/>
      <c r="CV231" s="264"/>
      <c r="CW231" s="264"/>
      <c r="CX231" s="264"/>
      <c r="CY231" s="264"/>
      <c r="CZ231" s="264"/>
      <c r="DA231" s="264"/>
      <c r="DB231" s="264"/>
      <c r="DC231" s="264"/>
      <c r="DD231" s="264"/>
      <c r="DE231" s="264"/>
      <c r="DF231" s="264"/>
      <c r="DG231" s="264"/>
      <c r="DH231" s="264"/>
      <c r="DI231" s="264"/>
      <c r="DJ231" s="264"/>
      <c r="DK231" s="264"/>
      <c r="DL231" s="264"/>
      <c r="DM231" s="264"/>
      <c r="DN231" s="264"/>
      <c r="DO231" s="264"/>
      <c r="DP231" s="264"/>
      <c r="DQ231" s="264"/>
      <c r="DR231" s="264"/>
      <c r="DS231" s="264"/>
      <c r="DT231" s="264"/>
      <c r="DU231" s="264"/>
      <c r="DV231" s="264"/>
      <c r="DW231" s="264"/>
      <c r="DX231" s="264"/>
      <c r="DY231" s="264"/>
      <c r="DZ231" s="264"/>
      <c r="EA231" s="264"/>
      <c r="EB231" s="264"/>
      <c r="EC231" s="264"/>
      <c r="ED231" s="264"/>
      <c r="EE231" s="264"/>
      <c r="EF231" s="264"/>
      <c r="EG231" s="264"/>
      <c r="EH231" s="264"/>
      <c r="EI231" s="264"/>
      <c r="EJ231" s="264"/>
      <c r="EK231" s="264"/>
      <c r="EL231" s="264"/>
      <c r="EM231" s="264"/>
      <c r="EN231" s="264"/>
      <c r="EO231" s="264"/>
      <c r="EP231" s="264"/>
      <c r="EQ231" s="264"/>
      <c r="ER231" s="264"/>
      <c r="ES231" s="264"/>
      <c r="ET231" s="264"/>
      <c r="EU231" s="264"/>
      <c r="EV231" s="264"/>
      <c r="EW231" s="264"/>
      <c r="EX231" s="264"/>
      <c r="EY231" s="264"/>
      <c r="EZ231" s="264"/>
      <c r="FA231" s="264"/>
      <c r="FB231" s="264"/>
      <c r="FC231" s="264"/>
      <c r="FD231" s="264"/>
      <c r="FE231" s="264"/>
      <c r="FF231" s="264"/>
      <c r="FG231" s="264"/>
      <c r="FH231" s="264"/>
      <c r="FI231" s="264"/>
      <c r="FJ231" s="264"/>
      <c r="FK231" s="264"/>
      <c r="FL231" s="264"/>
      <c r="FM231" s="264"/>
      <c r="FN231" s="264"/>
      <c r="FO231" s="264"/>
      <c r="FP231" s="264"/>
      <c r="FQ231" s="264"/>
      <c r="FR231" s="264"/>
      <c r="FS231" s="264"/>
      <c r="FT231" s="264"/>
      <c r="FU231" s="264"/>
      <c r="FV231" s="264"/>
      <c r="FW231" s="264"/>
      <c r="FX231" s="264"/>
      <c r="FY231" s="264"/>
      <c r="FZ231" s="264"/>
      <c r="GA231" s="264"/>
      <c r="GB231" s="264"/>
      <c r="GC231" s="264"/>
      <c r="GD231" s="264"/>
      <c r="GE231" s="264"/>
      <c r="GF231" s="264"/>
      <c r="GG231" s="264"/>
      <c r="GH231" s="264"/>
      <c r="GI231" s="264"/>
      <c r="GJ231" s="264"/>
      <c r="GK231" s="264"/>
      <c r="GL231" s="264"/>
      <c r="GM231" s="264"/>
      <c r="GN231" s="264"/>
      <c r="GO231" s="264"/>
      <c r="GP231" s="264"/>
      <c r="GQ231" s="264"/>
      <c r="GR231" s="264"/>
      <c r="GS231" s="264"/>
      <c r="GT231" s="264"/>
      <c r="GU231" s="264"/>
      <c r="GV231" s="264"/>
      <c r="GW231" s="264"/>
      <c r="GX231" s="264"/>
      <c r="GY231" s="264"/>
      <c r="GZ231" s="264"/>
      <c r="HA231" s="264"/>
      <c r="HB231" s="264"/>
      <c r="HC231" s="264"/>
      <c r="HD231" s="264"/>
      <c r="HE231" s="264"/>
      <c r="HF231" s="264"/>
      <c r="HG231" s="264"/>
      <c r="HH231" s="264"/>
      <c r="HI231" s="264"/>
      <c r="HJ231" s="264"/>
      <c r="HK231" s="264"/>
      <c r="HL231" s="264"/>
      <c r="HM231" s="264"/>
      <c r="HN231" s="264"/>
      <c r="HO231" s="264"/>
      <c r="HP231" s="264"/>
      <c r="HQ231" s="264"/>
      <c r="HR231" s="264"/>
      <c r="HS231" s="264"/>
      <c r="HT231" s="264"/>
      <c r="HU231" s="264"/>
      <c r="HV231" s="264"/>
      <c r="HW231" s="264"/>
    </row>
    <row r="232" s="332" customFormat="true" ht="15" hidden="false" customHeight="false" outlineLevel="0" collapsed="false">
      <c r="A232" s="324" t="n">
        <v>720</v>
      </c>
      <c r="B232" s="316" t="n">
        <v>200</v>
      </c>
      <c r="C232" s="316" t="n">
        <v>200</v>
      </c>
      <c r="D232" s="316"/>
      <c r="E232" s="316"/>
      <c r="F232" s="316"/>
      <c r="G232" s="293" t="s">
        <v>635</v>
      </c>
      <c r="H232" s="309"/>
      <c r="I232" s="308"/>
      <c r="J232" s="303"/>
      <c r="K232" s="304"/>
      <c r="L232" s="297"/>
      <c r="M232" s="298"/>
      <c r="N232" s="297"/>
      <c r="O232" s="297"/>
      <c r="P232" s="297"/>
      <c r="Q232" s="308"/>
      <c r="R232" s="308"/>
      <c r="S232" s="264"/>
      <c r="T232" s="298"/>
      <c r="U232" s="264"/>
      <c r="V232" s="264"/>
      <c r="W232" s="264"/>
      <c r="X232" s="264"/>
      <c r="Y232" s="264"/>
      <c r="Z232" s="264"/>
      <c r="AA232" s="264"/>
      <c r="AB232" s="264"/>
      <c r="AC232" s="264"/>
      <c r="AD232" s="264"/>
      <c r="AE232" s="264"/>
      <c r="AF232" s="264"/>
      <c r="AG232" s="264"/>
      <c r="AH232" s="264"/>
      <c r="AI232" s="264"/>
      <c r="AJ232" s="264"/>
      <c r="AK232" s="264"/>
      <c r="AL232" s="264"/>
      <c r="AM232" s="264"/>
      <c r="AN232" s="264"/>
      <c r="AO232" s="264"/>
      <c r="AP232" s="264"/>
      <c r="AQ232" s="264"/>
      <c r="AR232" s="264"/>
      <c r="AS232" s="264"/>
      <c r="AT232" s="264"/>
      <c r="AU232" s="264"/>
      <c r="AV232" s="264"/>
      <c r="AW232" s="264"/>
      <c r="AX232" s="264"/>
      <c r="AY232" s="264"/>
      <c r="AZ232" s="264"/>
      <c r="BA232" s="264"/>
      <c r="BB232" s="264"/>
      <c r="BC232" s="264"/>
      <c r="BD232" s="264"/>
      <c r="BE232" s="264"/>
      <c r="BF232" s="264"/>
      <c r="BG232" s="264"/>
      <c r="BH232" s="264"/>
      <c r="BI232" s="264"/>
      <c r="BJ232" s="264"/>
      <c r="BK232" s="264"/>
      <c r="BL232" s="264"/>
      <c r="BM232" s="264"/>
      <c r="BN232" s="264"/>
      <c r="BO232" s="264"/>
      <c r="BP232" s="264"/>
      <c r="BQ232" s="264"/>
      <c r="BR232" s="264"/>
      <c r="BS232" s="264"/>
      <c r="BT232" s="264"/>
      <c r="BU232" s="264"/>
      <c r="BV232" s="264"/>
      <c r="BW232" s="264"/>
      <c r="BX232" s="264"/>
      <c r="BY232" s="264"/>
      <c r="BZ232" s="264"/>
      <c r="CA232" s="264"/>
      <c r="CB232" s="264"/>
      <c r="CC232" s="264"/>
      <c r="CD232" s="264"/>
      <c r="CE232" s="264"/>
      <c r="CF232" s="264"/>
      <c r="CG232" s="264"/>
      <c r="CH232" s="264"/>
      <c r="CI232" s="264"/>
      <c r="CJ232" s="264"/>
      <c r="CK232" s="264"/>
      <c r="CL232" s="264"/>
      <c r="CM232" s="264"/>
      <c r="CN232" s="264"/>
      <c r="CO232" s="264"/>
      <c r="CP232" s="264"/>
      <c r="CQ232" s="264"/>
      <c r="CR232" s="264"/>
      <c r="CS232" s="264"/>
      <c r="CT232" s="264"/>
      <c r="CU232" s="264"/>
      <c r="CV232" s="264"/>
      <c r="CW232" s="264"/>
      <c r="CX232" s="264"/>
      <c r="CY232" s="264"/>
      <c r="CZ232" s="264"/>
      <c r="DA232" s="264"/>
      <c r="DB232" s="264"/>
      <c r="DC232" s="264"/>
      <c r="DD232" s="264"/>
      <c r="DE232" s="264"/>
      <c r="DF232" s="264"/>
      <c r="DG232" s="264"/>
      <c r="DH232" s="264"/>
      <c r="DI232" s="264"/>
      <c r="DJ232" s="264"/>
      <c r="DK232" s="264"/>
      <c r="DL232" s="264"/>
      <c r="DM232" s="264"/>
      <c r="DN232" s="264"/>
      <c r="DO232" s="264"/>
      <c r="DP232" s="264"/>
      <c r="DQ232" s="264"/>
      <c r="DR232" s="264"/>
      <c r="DS232" s="264"/>
      <c r="DT232" s="264"/>
      <c r="DU232" s="264"/>
      <c r="DV232" s="264"/>
      <c r="DW232" s="264"/>
      <c r="DX232" s="264"/>
      <c r="DY232" s="264"/>
      <c r="DZ232" s="264"/>
      <c r="EA232" s="264"/>
      <c r="EB232" s="264"/>
      <c r="EC232" s="264"/>
      <c r="ED232" s="264"/>
      <c r="EE232" s="264"/>
      <c r="EF232" s="264"/>
      <c r="EG232" s="264"/>
      <c r="EH232" s="264"/>
      <c r="EI232" s="264"/>
      <c r="EJ232" s="264"/>
      <c r="EK232" s="264"/>
      <c r="EL232" s="264"/>
      <c r="EM232" s="264"/>
      <c r="EN232" s="264"/>
      <c r="EO232" s="264"/>
      <c r="EP232" s="264"/>
      <c r="EQ232" s="264"/>
      <c r="ER232" s="264"/>
      <c r="ES232" s="264"/>
      <c r="ET232" s="264"/>
      <c r="EU232" s="264"/>
      <c r="EV232" s="264"/>
      <c r="EW232" s="264"/>
      <c r="EX232" s="264"/>
      <c r="EY232" s="264"/>
      <c r="EZ232" s="264"/>
      <c r="FA232" s="264"/>
      <c r="FB232" s="264"/>
      <c r="FC232" s="264"/>
      <c r="FD232" s="264"/>
      <c r="FE232" s="264"/>
      <c r="FF232" s="264"/>
      <c r="FG232" s="264"/>
      <c r="FH232" s="264"/>
      <c r="FI232" s="264"/>
      <c r="FJ232" s="264"/>
      <c r="FK232" s="264"/>
      <c r="FL232" s="264"/>
      <c r="FM232" s="264"/>
      <c r="FN232" s="264"/>
      <c r="FO232" s="264"/>
      <c r="FP232" s="264"/>
      <c r="FQ232" s="264"/>
      <c r="FR232" s="264"/>
      <c r="FS232" s="264"/>
      <c r="FT232" s="264"/>
      <c r="FU232" s="264"/>
      <c r="FV232" s="264"/>
      <c r="FW232" s="264"/>
      <c r="FX232" s="264"/>
      <c r="FY232" s="264"/>
      <c r="FZ232" s="264"/>
      <c r="GA232" s="264"/>
      <c r="GB232" s="264"/>
      <c r="GC232" s="264"/>
      <c r="GD232" s="264"/>
      <c r="GE232" s="264"/>
      <c r="GF232" s="264"/>
      <c r="GG232" s="264"/>
      <c r="GH232" s="264"/>
      <c r="GI232" s="264"/>
      <c r="GJ232" s="264"/>
      <c r="GK232" s="264"/>
      <c r="GL232" s="264"/>
      <c r="GM232" s="264"/>
      <c r="GN232" s="264"/>
      <c r="GO232" s="264"/>
      <c r="GP232" s="264"/>
      <c r="GQ232" s="264"/>
      <c r="GR232" s="264"/>
      <c r="GS232" s="264"/>
      <c r="GT232" s="264"/>
      <c r="GU232" s="264"/>
      <c r="GV232" s="264"/>
      <c r="GW232" s="264"/>
      <c r="GX232" s="264"/>
      <c r="GY232" s="264"/>
      <c r="GZ232" s="264"/>
      <c r="HA232" s="264"/>
      <c r="HB232" s="264"/>
      <c r="HC232" s="264"/>
      <c r="HD232" s="264"/>
      <c r="HE232" s="264"/>
      <c r="HF232" s="264"/>
      <c r="HG232" s="264"/>
      <c r="HH232" s="264"/>
      <c r="HI232" s="264"/>
      <c r="HJ232" s="264"/>
      <c r="HK232" s="264"/>
      <c r="HL232" s="264"/>
      <c r="HM232" s="264"/>
      <c r="HN232" s="264"/>
      <c r="HO232" s="264"/>
      <c r="HP232" s="264"/>
      <c r="HQ232" s="264"/>
      <c r="HR232" s="264"/>
      <c r="HS232" s="264"/>
      <c r="HT232" s="264"/>
      <c r="HU232" s="264"/>
      <c r="HV232" s="264"/>
      <c r="HW232" s="264"/>
    </row>
    <row r="233" s="332" customFormat="true" ht="15" hidden="false" customHeight="false" outlineLevel="0" collapsed="false">
      <c r="A233" s="324" t="n">
        <v>720</v>
      </c>
      <c r="B233" s="316" t="n">
        <v>200</v>
      </c>
      <c r="C233" s="316" t="n">
        <v>200</v>
      </c>
      <c r="D233" s="300" t="n">
        <v>100</v>
      </c>
      <c r="E233" s="300"/>
      <c r="F233" s="300"/>
      <c r="G233" s="301" t="s">
        <v>636</v>
      </c>
      <c r="H233" s="311" t="n">
        <v>10661</v>
      </c>
      <c r="I233" s="302" t="n">
        <v>6289</v>
      </c>
      <c r="J233" s="303" t="s">
        <v>637</v>
      </c>
      <c r="K233" s="304"/>
      <c r="L233" s="305" t="n">
        <f aca="false">H233-I233</f>
        <v>4372</v>
      </c>
      <c r="M233" s="306" t="n">
        <f aca="false">L233/I233</f>
        <v>0.6952</v>
      </c>
      <c r="N233" s="305" t="n">
        <v>0</v>
      </c>
      <c r="O233" s="305" t="n">
        <f aca="false">H233-N233</f>
        <v>10661</v>
      </c>
      <c r="P233" s="306" t="e">
        <f aca="false">O233/N233</f>
        <v>#DIV/0!</v>
      </c>
      <c r="Q233" s="311" t="n">
        <v>0</v>
      </c>
      <c r="R233" s="311" t="n">
        <f aca="false">H233-Q233</f>
        <v>10661</v>
      </c>
      <c r="S233" s="264"/>
      <c r="T233" s="307" t="n">
        <v>6289</v>
      </c>
      <c r="U233" s="264"/>
      <c r="V233" s="264"/>
      <c r="W233" s="264"/>
      <c r="X233" s="264"/>
      <c r="Y233" s="264"/>
      <c r="Z233" s="264"/>
      <c r="AA233" s="264"/>
      <c r="AB233" s="264"/>
      <c r="AC233" s="264"/>
      <c r="AD233" s="264"/>
      <c r="AE233" s="264"/>
      <c r="AF233" s="264"/>
      <c r="AG233" s="264"/>
      <c r="AH233" s="264"/>
      <c r="AI233" s="264"/>
      <c r="AJ233" s="264"/>
      <c r="AK233" s="264"/>
      <c r="AL233" s="264"/>
      <c r="AM233" s="264"/>
      <c r="AN233" s="264"/>
      <c r="AO233" s="264"/>
      <c r="AP233" s="264"/>
      <c r="AQ233" s="264"/>
      <c r="AR233" s="264"/>
      <c r="AS233" s="264"/>
      <c r="AT233" s="264"/>
      <c r="AU233" s="264"/>
      <c r="AV233" s="264"/>
      <c r="AW233" s="264"/>
      <c r="AX233" s="264"/>
      <c r="AY233" s="264"/>
      <c r="AZ233" s="264"/>
      <c r="BA233" s="264"/>
      <c r="BB233" s="264"/>
      <c r="BC233" s="264"/>
      <c r="BD233" s="264"/>
      <c r="BE233" s="264"/>
      <c r="BF233" s="264"/>
      <c r="BG233" s="264"/>
      <c r="BH233" s="264"/>
      <c r="BI233" s="264"/>
      <c r="BJ233" s="264"/>
      <c r="BK233" s="264"/>
      <c r="BL233" s="264"/>
      <c r="BM233" s="264"/>
      <c r="BN233" s="264"/>
      <c r="BO233" s="264"/>
      <c r="BP233" s="264"/>
      <c r="BQ233" s="264"/>
      <c r="BR233" s="264"/>
      <c r="BS233" s="264"/>
      <c r="BT233" s="264"/>
      <c r="BU233" s="264"/>
      <c r="BV233" s="264"/>
      <c r="BW233" s="264"/>
      <c r="BX233" s="264"/>
      <c r="BY233" s="264"/>
      <c r="BZ233" s="264"/>
      <c r="CA233" s="264"/>
      <c r="CB233" s="264"/>
      <c r="CC233" s="264"/>
      <c r="CD233" s="264"/>
      <c r="CE233" s="264"/>
      <c r="CF233" s="264"/>
      <c r="CG233" s="264"/>
      <c r="CH233" s="264"/>
      <c r="CI233" s="264"/>
      <c r="CJ233" s="264"/>
      <c r="CK233" s="264"/>
      <c r="CL233" s="264"/>
      <c r="CM233" s="264"/>
      <c r="CN233" s="264"/>
      <c r="CO233" s="264"/>
      <c r="CP233" s="264"/>
      <c r="CQ233" s="264"/>
      <c r="CR233" s="264"/>
      <c r="CS233" s="264"/>
      <c r="CT233" s="264"/>
      <c r="CU233" s="264"/>
      <c r="CV233" s="264"/>
      <c r="CW233" s="264"/>
      <c r="CX233" s="264"/>
      <c r="CY233" s="264"/>
      <c r="CZ233" s="264"/>
      <c r="DA233" s="264"/>
      <c r="DB233" s="264"/>
      <c r="DC233" s="264"/>
      <c r="DD233" s="264"/>
      <c r="DE233" s="264"/>
      <c r="DF233" s="264"/>
      <c r="DG233" s="264"/>
      <c r="DH233" s="264"/>
      <c r="DI233" s="264"/>
      <c r="DJ233" s="264"/>
      <c r="DK233" s="264"/>
      <c r="DL233" s="264"/>
      <c r="DM233" s="264"/>
      <c r="DN233" s="264"/>
      <c r="DO233" s="264"/>
      <c r="DP233" s="264"/>
      <c r="DQ233" s="264"/>
      <c r="DR233" s="264"/>
      <c r="DS233" s="264"/>
      <c r="DT233" s="264"/>
      <c r="DU233" s="264"/>
      <c r="DV233" s="264"/>
      <c r="DW233" s="264"/>
      <c r="DX233" s="264"/>
      <c r="DY233" s="264"/>
      <c r="DZ233" s="264"/>
      <c r="EA233" s="264"/>
      <c r="EB233" s="264"/>
      <c r="EC233" s="264"/>
      <c r="ED233" s="264"/>
      <c r="EE233" s="264"/>
      <c r="EF233" s="264"/>
      <c r="EG233" s="264"/>
      <c r="EH233" s="264"/>
      <c r="EI233" s="264"/>
      <c r="EJ233" s="264"/>
      <c r="EK233" s="264"/>
      <c r="EL233" s="264"/>
      <c r="EM233" s="264"/>
      <c r="EN233" s="264"/>
      <c r="EO233" s="264"/>
      <c r="EP233" s="264"/>
      <c r="EQ233" s="264"/>
      <c r="ER233" s="264"/>
      <c r="ES233" s="264"/>
      <c r="ET233" s="264"/>
      <c r="EU233" s="264"/>
      <c r="EV233" s="264"/>
      <c r="EW233" s="264"/>
      <c r="EX233" s="264"/>
      <c r="EY233" s="264"/>
      <c r="EZ233" s="264"/>
      <c r="FA233" s="264"/>
      <c r="FB233" s="264"/>
      <c r="FC233" s="264"/>
      <c r="FD233" s="264"/>
      <c r="FE233" s="264"/>
      <c r="FF233" s="264"/>
      <c r="FG233" s="264"/>
      <c r="FH233" s="264"/>
      <c r="FI233" s="264"/>
      <c r="FJ233" s="264"/>
      <c r="FK233" s="264"/>
      <c r="FL233" s="264"/>
      <c r="FM233" s="264"/>
      <c r="FN233" s="264"/>
      <c r="FO233" s="264"/>
      <c r="FP233" s="264"/>
      <c r="FQ233" s="264"/>
      <c r="FR233" s="264"/>
      <c r="FS233" s="264"/>
      <c r="FT233" s="264"/>
      <c r="FU233" s="264"/>
      <c r="FV233" s="264"/>
      <c r="FW233" s="264"/>
      <c r="FX233" s="264"/>
      <c r="FY233" s="264"/>
      <c r="FZ233" s="264"/>
      <c r="GA233" s="264"/>
      <c r="GB233" s="264"/>
      <c r="GC233" s="264"/>
      <c r="GD233" s="264"/>
      <c r="GE233" s="264"/>
      <c r="GF233" s="264"/>
      <c r="GG233" s="264"/>
      <c r="GH233" s="264"/>
      <c r="GI233" s="264"/>
      <c r="GJ233" s="264"/>
      <c r="GK233" s="264"/>
      <c r="GL233" s="264"/>
      <c r="GM233" s="264"/>
      <c r="GN233" s="264"/>
      <c r="GO233" s="264"/>
      <c r="GP233" s="264"/>
      <c r="GQ233" s="264"/>
      <c r="GR233" s="264"/>
      <c r="GS233" s="264"/>
      <c r="GT233" s="264"/>
      <c r="GU233" s="264"/>
      <c r="GV233" s="264"/>
      <c r="GW233" s="264"/>
      <c r="GX233" s="264"/>
      <c r="GY233" s="264"/>
      <c r="GZ233" s="264"/>
      <c r="HA233" s="264"/>
      <c r="HB233" s="264"/>
      <c r="HC233" s="264"/>
      <c r="HD233" s="264"/>
      <c r="HE233" s="264"/>
      <c r="HF233" s="264"/>
      <c r="HG233" s="264"/>
      <c r="HH233" s="264"/>
      <c r="HI233" s="264"/>
      <c r="HJ233" s="264"/>
      <c r="HK233" s="264"/>
      <c r="HL233" s="264"/>
      <c r="HM233" s="264"/>
      <c r="HN233" s="264"/>
      <c r="HO233" s="264"/>
      <c r="HP233" s="264"/>
      <c r="HQ233" s="264"/>
      <c r="HR233" s="264"/>
      <c r="HS233" s="264"/>
      <c r="HT233" s="264"/>
      <c r="HU233" s="264"/>
      <c r="HV233" s="264"/>
      <c r="HW233" s="264"/>
    </row>
    <row r="234" s="332" customFormat="true" ht="15" hidden="false" customHeight="false" outlineLevel="0" collapsed="false">
      <c r="A234" s="324" t="n">
        <v>720</v>
      </c>
      <c r="B234" s="316" t="n">
        <v>200</v>
      </c>
      <c r="C234" s="316" t="n">
        <v>200</v>
      </c>
      <c r="D234" s="316" t="n">
        <v>200</v>
      </c>
      <c r="E234" s="316"/>
      <c r="F234" s="316"/>
      <c r="G234" s="293" t="s">
        <v>638</v>
      </c>
      <c r="H234" s="309"/>
      <c r="I234" s="308"/>
      <c r="J234" s="303"/>
      <c r="K234" s="304"/>
      <c r="L234" s="308"/>
      <c r="M234" s="308"/>
      <c r="N234" s="308"/>
      <c r="O234" s="308"/>
      <c r="P234" s="308"/>
      <c r="Q234" s="308"/>
      <c r="R234" s="308"/>
      <c r="S234" s="264"/>
      <c r="T234" s="298"/>
      <c r="U234" s="264"/>
      <c r="V234" s="264"/>
      <c r="W234" s="264"/>
      <c r="X234" s="264"/>
      <c r="Y234" s="264"/>
      <c r="Z234" s="264"/>
      <c r="AA234" s="264"/>
      <c r="AB234" s="264"/>
      <c r="AC234" s="264"/>
      <c r="AD234" s="264"/>
      <c r="AE234" s="264"/>
      <c r="AF234" s="264"/>
      <c r="AG234" s="264"/>
      <c r="AH234" s="264"/>
      <c r="AI234" s="264"/>
      <c r="AJ234" s="264"/>
      <c r="AK234" s="264"/>
      <c r="AL234" s="264"/>
      <c r="AM234" s="264"/>
      <c r="AN234" s="264"/>
      <c r="AO234" s="264"/>
      <c r="AP234" s="264"/>
      <c r="AQ234" s="264"/>
      <c r="AR234" s="264"/>
      <c r="AS234" s="264"/>
      <c r="AT234" s="264"/>
      <c r="AU234" s="264"/>
      <c r="AV234" s="264"/>
      <c r="AW234" s="264"/>
      <c r="AX234" s="264"/>
      <c r="AY234" s="264"/>
      <c r="AZ234" s="264"/>
      <c r="BA234" s="264"/>
      <c r="BB234" s="264"/>
      <c r="BC234" s="264"/>
      <c r="BD234" s="264"/>
      <c r="BE234" s="264"/>
      <c r="BF234" s="264"/>
      <c r="BG234" s="264"/>
      <c r="BH234" s="264"/>
      <c r="BI234" s="264"/>
      <c r="BJ234" s="264"/>
      <c r="BK234" s="264"/>
      <c r="BL234" s="264"/>
      <c r="BM234" s="264"/>
      <c r="BN234" s="264"/>
      <c r="BO234" s="264"/>
      <c r="BP234" s="264"/>
      <c r="BQ234" s="264"/>
      <c r="BR234" s="264"/>
      <c r="BS234" s="264"/>
      <c r="BT234" s="264"/>
      <c r="BU234" s="264"/>
      <c r="BV234" s="264"/>
      <c r="BW234" s="264"/>
      <c r="BX234" s="264"/>
      <c r="BY234" s="264"/>
      <c r="BZ234" s="264"/>
      <c r="CA234" s="264"/>
      <c r="CB234" s="264"/>
      <c r="CC234" s="264"/>
      <c r="CD234" s="264"/>
      <c r="CE234" s="264"/>
      <c r="CF234" s="264"/>
      <c r="CG234" s="264"/>
      <c r="CH234" s="264"/>
      <c r="CI234" s="264"/>
      <c r="CJ234" s="264"/>
      <c r="CK234" s="264"/>
      <c r="CL234" s="264"/>
      <c r="CM234" s="264"/>
      <c r="CN234" s="264"/>
      <c r="CO234" s="264"/>
      <c r="CP234" s="264"/>
      <c r="CQ234" s="264"/>
      <c r="CR234" s="264"/>
      <c r="CS234" s="264"/>
      <c r="CT234" s="264"/>
      <c r="CU234" s="264"/>
      <c r="CV234" s="264"/>
      <c r="CW234" s="264"/>
      <c r="CX234" s="264"/>
      <c r="CY234" s="264"/>
      <c r="CZ234" s="264"/>
      <c r="DA234" s="264"/>
      <c r="DB234" s="264"/>
      <c r="DC234" s="264"/>
      <c r="DD234" s="264"/>
      <c r="DE234" s="264"/>
      <c r="DF234" s="264"/>
      <c r="DG234" s="264"/>
      <c r="DH234" s="264"/>
      <c r="DI234" s="264"/>
      <c r="DJ234" s="264"/>
      <c r="DK234" s="264"/>
      <c r="DL234" s="264"/>
      <c r="DM234" s="264"/>
      <c r="DN234" s="264"/>
      <c r="DO234" s="264"/>
      <c r="DP234" s="264"/>
      <c r="DQ234" s="264"/>
      <c r="DR234" s="264"/>
      <c r="DS234" s="264"/>
      <c r="DT234" s="264"/>
      <c r="DU234" s="264"/>
      <c r="DV234" s="264"/>
      <c r="DW234" s="264"/>
      <c r="DX234" s="264"/>
      <c r="DY234" s="264"/>
      <c r="DZ234" s="264"/>
      <c r="EA234" s="264"/>
      <c r="EB234" s="264"/>
      <c r="EC234" s="264"/>
      <c r="ED234" s="264"/>
      <c r="EE234" s="264"/>
      <c r="EF234" s="264"/>
      <c r="EG234" s="264"/>
      <c r="EH234" s="264"/>
      <c r="EI234" s="264"/>
      <c r="EJ234" s="264"/>
      <c r="EK234" s="264"/>
      <c r="EL234" s="264"/>
      <c r="EM234" s="264"/>
      <c r="EN234" s="264"/>
      <c r="EO234" s="264"/>
      <c r="EP234" s="264"/>
      <c r="EQ234" s="264"/>
      <c r="ER234" s="264"/>
      <c r="ES234" s="264"/>
      <c r="ET234" s="264"/>
      <c r="EU234" s="264"/>
      <c r="EV234" s="264"/>
      <c r="EW234" s="264"/>
      <c r="EX234" s="264"/>
      <c r="EY234" s="264"/>
      <c r="EZ234" s="264"/>
      <c r="FA234" s="264"/>
      <c r="FB234" s="264"/>
      <c r="FC234" s="264"/>
      <c r="FD234" s="264"/>
      <c r="FE234" s="264"/>
      <c r="FF234" s="264"/>
      <c r="FG234" s="264"/>
      <c r="FH234" s="264"/>
      <c r="FI234" s="264"/>
      <c r="FJ234" s="264"/>
      <c r="FK234" s="264"/>
      <c r="FL234" s="264"/>
      <c r="FM234" s="264"/>
      <c r="FN234" s="264"/>
      <c r="FO234" s="264"/>
      <c r="FP234" s="264"/>
      <c r="FQ234" s="264"/>
      <c r="FR234" s="264"/>
      <c r="FS234" s="264"/>
      <c r="FT234" s="264"/>
      <c r="FU234" s="264"/>
      <c r="FV234" s="264"/>
      <c r="FW234" s="264"/>
      <c r="FX234" s="264"/>
      <c r="FY234" s="264"/>
      <c r="FZ234" s="264"/>
      <c r="GA234" s="264"/>
      <c r="GB234" s="264"/>
      <c r="GC234" s="264"/>
      <c r="GD234" s="264"/>
      <c r="GE234" s="264"/>
      <c r="GF234" s="264"/>
      <c r="GG234" s="264"/>
      <c r="GH234" s="264"/>
      <c r="GI234" s="264"/>
      <c r="GJ234" s="264"/>
      <c r="GK234" s="264"/>
      <c r="GL234" s="264"/>
      <c r="GM234" s="264"/>
      <c r="GN234" s="264"/>
      <c r="GO234" s="264"/>
      <c r="GP234" s="264"/>
      <c r="GQ234" s="264"/>
      <c r="GR234" s="264"/>
      <c r="GS234" s="264"/>
      <c r="GT234" s="264"/>
      <c r="GU234" s="264"/>
      <c r="GV234" s="264"/>
      <c r="GW234" s="264"/>
      <c r="GX234" s="264"/>
      <c r="GY234" s="264"/>
      <c r="GZ234" s="264"/>
      <c r="HA234" s="264"/>
      <c r="HB234" s="264"/>
      <c r="HC234" s="264"/>
      <c r="HD234" s="264"/>
      <c r="HE234" s="264"/>
      <c r="HF234" s="264"/>
      <c r="HG234" s="264"/>
      <c r="HH234" s="264"/>
      <c r="HI234" s="264"/>
      <c r="HJ234" s="264"/>
      <c r="HK234" s="264"/>
      <c r="HL234" s="264"/>
      <c r="HM234" s="264"/>
      <c r="HN234" s="264"/>
      <c r="HO234" s="264"/>
      <c r="HP234" s="264"/>
      <c r="HQ234" s="264"/>
      <c r="HR234" s="264"/>
      <c r="HS234" s="264"/>
      <c r="HT234" s="264"/>
      <c r="HU234" s="264"/>
      <c r="HV234" s="264"/>
      <c r="HW234" s="264"/>
    </row>
    <row r="235" s="332" customFormat="true" ht="15" hidden="false" customHeight="false" outlineLevel="0" collapsed="false">
      <c r="A235" s="324" t="n">
        <v>720</v>
      </c>
      <c r="B235" s="316" t="n">
        <v>200</v>
      </c>
      <c r="C235" s="316" t="n">
        <v>200</v>
      </c>
      <c r="D235" s="316" t="n">
        <v>200</v>
      </c>
      <c r="E235" s="300" t="n">
        <v>10</v>
      </c>
      <c r="F235" s="312"/>
      <c r="G235" s="301" t="s">
        <v>639</v>
      </c>
      <c r="H235" s="311" t="n">
        <v>0</v>
      </c>
      <c r="I235" s="302" t="n">
        <v>0</v>
      </c>
      <c r="J235" s="303" t="s">
        <v>640</v>
      </c>
      <c r="K235" s="304"/>
      <c r="L235" s="305" t="n">
        <f aca="false">H235-I235</f>
        <v>0</v>
      </c>
      <c r="M235" s="306" t="e">
        <f aca="false">L235/I235</f>
        <v>#DIV/0!</v>
      </c>
      <c r="N235" s="305" t="n">
        <v>0</v>
      </c>
      <c r="O235" s="305" t="n">
        <f aca="false">H235-N235</f>
        <v>0</v>
      </c>
      <c r="P235" s="306" t="e">
        <f aca="false">O235/N235</f>
        <v>#DIV/0!</v>
      </c>
      <c r="Q235" s="311" t="n">
        <v>0</v>
      </c>
      <c r="R235" s="311" t="n">
        <f aca="false">Q235-H235</f>
        <v>0</v>
      </c>
      <c r="S235" s="264"/>
      <c r="T235" s="307" t="n">
        <v>0</v>
      </c>
      <c r="U235" s="264"/>
      <c r="V235" s="264"/>
      <c r="W235" s="264"/>
      <c r="X235" s="264"/>
      <c r="Y235" s="264"/>
      <c r="Z235" s="264"/>
      <c r="AA235" s="264"/>
      <c r="AB235" s="264"/>
      <c r="AC235" s="264"/>
      <c r="AD235" s="264"/>
      <c r="AE235" s="264"/>
      <c r="AF235" s="264"/>
      <c r="AG235" s="264"/>
      <c r="AH235" s="264"/>
      <c r="AI235" s="264"/>
      <c r="AJ235" s="264"/>
      <c r="AK235" s="264"/>
      <c r="AL235" s="264"/>
      <c r="AM235" s="264"/>
      <c r="AN235" s="264"/>
      <c r="AO235" s="264"/>
      <c r="AP235" s="264"/>
      <c r="AQ235" s="264"/>
      <c r="AR235" s="264"/>
      <c r="AS235" s="264"/>
      <c r="AT235" s="264"/>
      <c r="AU235" s="264"/>
      <c r="AV235" s="264"/>
      <c r="AW235" s="264"/>
      <c r="AX235" s="264"/>
      <c r="AY235" s="264"/>
      <c r="AZ235" s="264"/>
      <c r="BA235" s="264"/>
      <c r="BB235" s="264"/>
      <c r="BC235" s="264"/>
      <c r="BD235" s="264"/>
      <c r="BE235" s="264"/>
      <c r="BF235" s="264"/>
      <c r="BG235" s="264"/>
      <c r="BH235" s="264"/>
      <c r="BI235" s="264"/>
      <c r="BJ235" s="264"/>
      <c r="BK235" s="264"/>
      <c r="BL235" s="264"/>
      <c r="BM235" s="264"/>
      <c r="BN235" s="264"/>
      <c r="BO235" s="264"/>
      <c r="BP235" s="264"/>
      <c r="BQ235" s="264"/>
      <c r="BR235" s="264"/>
      <c r="BS235" s="264"/>
      <c r="BT235" s="264"/>
      <c r="BU235" s="264"/>
      <c r="BV235" s="264"/>
      <c r="BW235" s="264"/>
      <c r="BX235" s="264"/>
      <c r="BY235" s="264"/>
      <c r="BZ235" s="264"/>
      <c r="CA235" s="264"/>
      <c r="CB235" s="264"/>
      <c r="CC235" s="264"/>
      <c r="CD235" s="264"/>
      <c r="CE235" s="264"/>
      <c r="CF235" s="264"/>
      <c r="CG235" s="264"/>
      <c r="CH235" s="264"/>
      <c r="CI235" s="264"/>
      <c r="CJ235" s="264"/>
      <c r="CK235" s="264"/>
      <c r="CL235" s="264"/>
      <c r="CM235" s="264"/>
      <c r="CN235" s="264"/>
      <c r="CO235" s="264"/>
      <c r="CP235" s="264"/>
      <c r="CQ235" s="264"/>
      <c r="CR235" s="264"/>
      <c r="CS235" s="264"/>
      <c r="CT235" s="264"/>
      <c r="CU235" s="264"/>
      <c r="CV235" s="264"/>
      <c r="CW235" s="264"/>
      <c r="CX235" s="264"/>
      <c r="CY235" s="264"/>
      <c r="CZ235" s="264"/>
      <c r="DA235" s="264"/>
      <c r="DB235" s="264"/>
      <c r="DC235" s="264"/>
      <c r="DD235" s="264"/>
      <c r="DE235" s="264"/>
      <c r="DF235" s="264"/>
      <c r="DG235" s="264"/>
      <c r="DH235" s="264"/>
      <c r="DI235" s="264"/>
      <c r="DJ235" s="264"/>
      <c r="DK235" s="264"/>
      <c r="DL235" s="264"/>
      <c r="DM235" s="264"/>
      <c r="DN235" s="264"/>
      <c r="DO235" s="264"/>
      <c r="DP235" s="264"/>
      <c r="DQ235" s="264"/>
      <c r="DR235" s="264"/>
      <c r="DS235" s="264"/>
      <c r="DT235" s="264"/>
      <c r="DU235" s="264"/>
      <c r="DV235" s="264"/>
      <c r="DW235" s="264"/>
      <c r="DX235" s="264"/>
      <c r="DY235" s="264"/>
      <c r="DZ235" s="264"/>
      <c r="EA235" s="264"/>
      <c r="EB235" s="264"/>
      <c r="EC235" s="264"/>
      <c r="ED235" s="264"/>
      <c r="EE235" s="264"/>
      <c r="EF235" s="264"/>
      <c r="EG235" s="264"/>
      <c r="EH235" s="264"/>
      <c r="EI235" s="264"/>
      <c r="EJ235" s="264"/>
      <c r="EK235" s="264"/>
      <c r="EL235" s="264"/>
      <c r="EM235" s="264"/>
      <c r="EN235" s="264"/>
      <c r="EO235" s="264"/>
      <c r="EP235" s="264"/>
      <c r="EQ235" s="264"/>
      <c r="ER235" s="264"/>
      <c r="ES235" s="264"/>
      <c r="ET235" s="264"/>
      <c r="EU235" s="264"/>
      <c r="EV235" s="264"/>
      <c r="EW235" s="264"/>
      <c r="EX235" s="264"/>
      <c r="EY235" s="264"/>
      <c r="EZ235" s="264"/>
      <c r="FA235" s="264"/>
      <c r="FB235" s="264"/>
      <c r="FC235" s="264"/>
      <c r="FD235" s="264"/>
      <c r="FE235" s="264"/>
      <c r="FF235" s="264"/>
      <c r="FG235" s="264"/>
      <c r="FH235" s="264"/>
      <c r="FI235" s="264"/>
      <c r="FJ235" s="264"/>
      <c r="FK235" s="264"/>
      <c r="FL235" s="264"/>
      <c r="FM235" s="264"/>
      <c r="FN235" s="264"/>
      <c r="FO235" s="264"/>
      <c r="FP235" s="264"/>
      <c r="FQ235" s="264"/>
      <c r="FR235" s="264"/>
      <c r="FS235" s="264"/>
      <c r="FT235" s="264"/>
      <c r="FU235" s="264"/>
      <c r="FV235" s="264"/>
      <c r="FW235" s="264"/>
      <c r="FX235" s="264"/>
      <c r="FY235" s="264"/>
      <c r="FZ235" s="264"/>
      <c r="GA235" s="264"/>
      <c r="GB235" s="264"/>
      <c r="GC235" s="264"/>
      <c r="GD235" s="264"/>
      <c r="GE235" s="264"/>
      <c r="GF235" s="264"/>
      <c r="GG235" s="264"/>
      <c r="GH235" s="264"/>
      <c r="GI235" s="264"/>
      <c r="GJ235" s="264"/>
      <c r="GK235" s="264"/>
      <c r="GL235" s="264"/>
      <c r="GM235" s="264"/>
      <c r="GN235" s="264"/>
      <c r="GO235" s="264"/>
      <c r="GP235" s="264"/>
      <c r="GQ235" s="264"/>
      <c r="GR235" s="264"/>
      <c r="GS235" s="264"/>
      <c r="GT235" s="264"/>
      <c r="GU235" s="264"/>
      <c r="GV235" s="264"/>
      <c r="GW235" s="264"/>
      <c r="GX235" s="264"/>
      <c r="GY235" s="264"/>
      <c r="GZ235" s="264"/>
      <c r="HA235" s="264"/>
      <c r="HB235" s="264"/>
      <c r="HC235" s="264"/>
      <c r="HD235" s="264"/>
      <c r="HE235" s="264"/>
      <c r="HF235" s="264"/>
      <c r="HG235" s="264"/>
      <c r="HH235" s="264"/>
      <c r="HI235" s="264"/>
      <c r="HJ235" s="264"/>
      <c r="HK235" s="264"/>
      <c r="HL235" s="264"/>
      <c r="HM235" s="264"/>
      <c r="HN235" s="264"/>
      <c r="HO235" s="264"/>
      <c r="HP235" s="264"/>
      <c r="HQ235" s="264"/>
      <c r="HR235" s="264"/>
      <c r="HS235" s="264"/>
      <c r="HT235" s="264"/>
      <c r="HU235" s="264"/>
      <c r="HV235" s="264"/>
      <c r="HW235" s="264"/>
    </row>
    <row r="236" s="332" customFormat="true" ht="15" hidden="false" customHeight="false" outlineLevel="0" collapsed="false">
      <c r="A236" s="324" t="n">
        <v>720</v>
      </c>
      <c r="B236" s="316" t="n">
        <v>200</v>
      </c>
      <c r="C236" s="316" t="n">
        <v>200</v>
      </c>
      <c r="D236" s="316" t="n">
        <v>200</v>
      </c>
      <c r="E236" s="300" t="n">
        <v>20</v>
      </c>
      <c r="F236" s="312"/>
      <c r="G236" s="301" t="s">
        <v>641</v>
      </c>
      <c r="H236" s="311" t="n">
        <v>2478</v>
      </c>
      <c r="I236" s="302" t="n">
        <v>0</v>
      </c>
      <c r="J236" s="303" t="s">
        <v>642</v>
      </c>
      <c r="K236" s="304"/>
      <c r="L236" s="305" t="n">
        <f aca="false">H236-I236</f>
        <v>2478</v>
      </c>
      <c r="M236" s="306" t="e">
        <f aca="false">L236/I236</f>
        <v>#DIV/0!</v>
      </c>
      <c r="N236" s="305" t="n">
        <v>0</v>
      </c>
      <c r="O236" s="305" t="n">
        <f aca="false">H236-N236</f>
        <v>2478</v>
      </c>
      <c r="P236" s="306" t="e">
        <f aca="false">O236/N236</f>
        <v>#DIV/0!</v>
      </c>
      <c r="Q236" s="311" t="n">
        <v>2478</v>
      </c>
      <c r="R236" s="311" t="n">
        <f aca="false">Q236-H236</f>
        <v>0</v>
      </c>
      <c r="S236" s="264"/>
      <c r="T236" s="307" t="n">
        <v>0</v>
      </c>
      <c r="U236" s="264"/>
      <c r="V236" s="264"/>
      <c r="W236" s="264"/>
      <c r="X236" s="264"/>
      <c r="Y236" s="264"/>
      <c r="Z236" s="264"/>
      <c r="AA236" s="264"/>
      <c r="AB236" s="264"/>
      <c r="AC236" s="264"/>
      <c r="AD236" s="264"/>
      <c r="AE236" s="264"/>
      <c r="AF236" s="264"/>
      <c r="AG236" s="264"/>
      <c r="AH236" s="264"/>
      <c r="AI236" s="264"/>
      <c r="AJ236" s="264"/>
      <c r="AK236" s="264"/>
      <c r="AL236" s="264"/>
      <c r="AM236" s="264"/>
      <c r="AN236" s="264"/>
      <c r="AO236" s="264"/>
      <c r="AP236" s="264"/>
      <c r="AQ236" s="264"/>
      <c r="AR236" s="264"/>
      <c r="AS236" s="264"/>
      <c r="AT236" s="264"/>
      <c r="AU236" s="264"/>
      <c r="AV236" s="264"/>
      <c r="AW236" s="264"/>
      <c r="AX236" s="264"/>
      <c r="AY236" s="264"/>
      <c r="AZ236" s="264"/>
      <c r="BA236" s="264"/>
      <c r="BB236" s="264"/>
      <c r="BC236" s="264"/>
      <c r="BD236" s="264"/>
      <c r="BE236" s="264"/>
      <c r="BF236" s="264"/>
      <c r="BG236" s="264"/>
      <c r="BH236" s="264"/>
      <c r="BI236" s="264"/>
      <c r="BJ236" s="264"/>
      <c r="BK236" s="264"/>
      <c r="BL236" s="264"/>
      <c r="BM236" s="264"/>
      <c r="BN236" s="264"/>
      <c r="BO236" s="264"/>
      <c r="BP236" s="264"/>
      <c r="BQ236" s="264"/>
      <c r="BR236" s="264"/>
      <c r="BS236" s="264"/>
      <c r="BT236" s="264"/>
      <c r="BU236" s="264"/>
      <c r="BV236" s="264"/>
      <c r="BW236" s="264"/>
      <c r="BX236" s="264"/>
      <c r="BY236" s="264"/>
      <c r="BZ236" s="264"/>
      <c r="CA236" s="264"/>
      <c r="CB236" s="264"/>
      <c r="CC236" s="264"/>
      <c r="CD236" s="264"/>
      <c r="CE236" s="264"/>
      <c r="CF236" s="264"/>
      <c r="CG236" s="264"/>
      <c r="CH236" s="264"/>
      <c r="CI236" s="264"/>
      <c r="CJ236" s="264"/>
      <c r="CK236" s="264"/>
      <c r="CL236" s="264"/>
      <c r="CM236" s="264"/>
      <c r="CN236" s="264"/>
      <c r="CO236" s="264"/>
      <c r="CP236" s="264"/>
      <c r="CQ236" s="264"/>
      <c r="CR236" s="264"/>
      <c r="CS236" s="264"/>
      <c r="CT236" s="264"/>
      <c r="CU236" s="264"/>
      <c r="CV236" s="264"/>
      <c r="CW236" s="264"/>
      <c r="CX236" s="264"/>
      <c r="CY236" s="264"/>
      <c r="CZ236" s="264"/>
      <c r="DA236" s="264"/>
      <c r="DB236" s="264"/>
      <c r="DC236" s="264"/>
      <c r="DD236" s="264"/>
      <c r="DE236" s="264"/>
      <c r="DF236" s="264"/>
      <c r="DG236" s="264"/>
      <c r="DH236" s="264"/>
      <c r="DI236" s="264"/>
      <c r="DJ236" s="264"/>
      <c r="DK236" s="264"/>
      <c r="DL236" s="264"/>
      <c r="DM236" s="264"/>
      <c r="DN236" s="264"/>
      <c r="DO236" s="264"/>
      <c r="DP236" s="264"/>
      <c r="DQ236" s="264"/>
      <c r="DR236" s="264"/>
      <c r="DS236" s="264"/>
      <c r="DT236" s="264"/>
      <c r="DU236" s="264"/>
      <c r="DV236" s="264"/>
      <c r="DW236" s="264"/>
      <c r="DX236" s="264"/>
      <c r="DY236" s="264"/>
      <c r="DZ236" s="264"/>
      <c r="EA236" s="264"/>
      <c r="EB236" s="264"/>
      <c r="EC236" s="264"/>
      <c r="ED236" s="264"/>
      <c r="EE236" s="264"/>
      <c r="EF236" s="264"/>
      <c r="EG236" s="264"/>
      <c r="EH236" s="264"/>
      <c r="EI236" s="264"/>
      <c r="EJ236" s="264"/>
      <c r="EK236" s="264"/>
      <c r="EL236" s="264"/>
      <c r="EM236" s="264"/>
      <c r="EN236" s="264"/>
      <c r="EO236" s="264"/>
      <c r="EP236" s="264"/>
      <c r="EQ236" s="264"/>
      <c r="ER236" s="264"/>
      <c r="ES236" s="264"/>
      <c r="ET236" s="264"/>
      <c r="EU236" s="264"/>
      <c r="EV236" s="264"/>
      <c r="EW236" s="264"/>
      <c r="EX236" s="264"/>
      <c r="EY236" s="264"/>
      <c r="EZ236" s="264"/>
      <c r="FA236" s="264"/>
      <c r="FB236" s="264"/>
      <c r="FC236" s="264"/>
      <c r="FD236" s="264"/>
      <c r="FE236" s="264"/>
      <c r="FF236" s="264"/>
      <c r="FG236" s="264"/>
      <c r="FH236" s="264"/>
      <c r="FI236" s="264"/>
      <c r="FJ236" s="264"/>
      <c r="FK236" s="264"/>
      <c r="FL236" s="264"/>
      <c r="FM236" s="264"/>
      <c r="FN236" s="264"/>
      <c r="FO236" s="264"/>
      <c r="FP236" s="264"/>
      <c r="FQ236" s="264"/>
      <c r="FR236" s="264"/>
      <c r="FS236" s="264"/>
      <c r="FT236" s="264"/>
      <c r="FU236" s="264"/>
      <c r="FV236" s="264"/>
      <c r="FW236" s="264"/>
      <c r="FX236" s="264"/>
      <c r="FY236" s="264"/>
      <c r="FZ236" s="264"/>
      <c r="GA236" s="264"/>
      <c r="GB236" s="264"/>
      <c r="GC236" s="264"/>
      <c r="GD236" s="264"/>
      <c r="GE236" s="264"/>
      <c r="GF236" s="264"/>
      <c r="GG236" s="264"/>
      <c r="GH236" s="264"/>
      <c r="GI236" s="264"/>
      <c r="GJ236" s="264"/>
      <c r="GK236" s="264"/>
      <c r="GL236" s="264"/>
      <c r="GM236" s="264"/>
      <c r="GN236" s="264"/>
      <c r="GO236" s="264"/>
      <c r="GP236" s="264"/>
      <c r="GQ236" s="264"/>
      <c r="GR236" s="264"/>
      <c r="GS236" s="264"/>
      <c r="GT236" s="264"/>
      <c r="GU236" s="264"/>
      <c r="GV236" s="264"/>
      <c r="GW236" s="264"/>
      <c r="GX236" s="264"/>
      <c r="GY236" s="264"/>
      <c r="GZ236" s="264"/>
      <c r="HA236" s="264"/>
      <c r="HB236" s="264"/>
      <c r="HC236" s="264"/>
      <c r="HD236" s="264"/>
      <c r="HE236" s="264"/>
      <c r="HF236" s="264"/>
      <c r="HG236" s="264"/>
      <c r="HH236" s="264"/>
      <c r="HI236" s="264"/>
      <c r="HJ236" s="264"/>
      <c r="HK236" s="264"/>
      <c r="HL236" s="264"/>
      <c r="HM236" s="264"/>
      <c r="HN236" s="264"/>
      <c r="HO236" s="264"/>
      <c r="HP236" s="264"/>
      <c r="HQ236" s="264"/>
      <c r="HR236" s="264"/>
      <c r="HS236" s="264"/>
      <c r="HT236" s="264"/>
      <c r="HU236" s="264"/>
      <c r="HV236" s="264"/>
      <c r="HW236" s="264"/>
    </row>
    <row r="237" s="332" customFormat="true" ht="15" hidden="false" customHeight="false" outlineLevel="0" collapsed="false">
      <c r="A237" s="324" t="n">
        <v>720</v>
      </c>
      <c r="B237" s="316" t="n">
        <v>200</v>
      </c>
      <c r="C237" s="316" t="n">
        <v>200</v>
      </c>
      <c r="D237" s="316" t="n">
        <v>200</v>
      </c>
      <c r="E237" s="300" t="n">
        <v>30</v>
      </c>
      <c r="F237" s="312"/>
      <c r="G237" s="301" t="s">
        <v>643</v>
      </c>
      <c r="H237" s="311" t="n">
        <v>0</v>
      </c>
      <c r="I237" s="302" t="n">
        <v>0</v>
      </c>
      <c r="J237" s="303" t="s">
        <v>644</v>
      </c>
      <c r="K237" s="304"/>
      <c r="L237" s="297"/>
      <c r="M237" s="297"/>
      <c r="N237" s="308"/>
      <c r="O237" s="308"/>
      <c r="P237" s="308"/>
      <c r="Q237" s="308"/>
      <c r="R237" s="308"/>
      <c r="S237" s="264"/>
      <c r="T237" s="307" t="n">
        <v>0</v>
      </c>
      <c r="U237" s="264"/>
      <c r="V237" s="264"/>
      <c r="W237" s="264"/>
      <c r="X237" s="264"/>
      <c r="Y237" s="264"/>
      <c r="Z237" s="264"/>
      <c r="AA237" s="264"/>
      <c r="AB237" s="264"/>
      <c r="AC237" s="264"/>
      <c r="AD237" s="264"/>
      <c r="AE237" s="264"/>
      <c r="AF237" s="264"/>
      <c r="AG237" s="264"/>
      <c r="AH237" s="264"/>
      <c r="AI237" s="264"/>
      <c r="AJ237" s="264"/>
      <c r="AK237" s="264"/>
      <c r="AL237" s="264"/>
      <c r="AM237" s="264"/>
      <c r="AN237" s="264"/>
      <c r="AO237" s="264"/>
      <c r="AP237" s="264"/>
      <c r="AQ237" s="264"/>
      <c r="AR237" s="264"/>
      <c r="AS237" s="264"/>
      <c r="AT237" s="264"/>
      <c r="AU237" s="264"/>
      <c r="AV237" s="264"/>
      <c r="AW237" s="264"/>
      <c r="AX237" s="264"/>
      <c r="AY237" s="264"/>
      <c r="AZ237" s="264"/>
      <c r="BA237" s="264"/>
      <c r="BB237" s="264"/>
      <c r="BC237" s="264"/>
      <c r="BD237" s="264"/>
      <c r="BE237" s="264"/>
      <c r="BF237" s="264"/>
      <c r="BG237" s="264"/>
      <c r="BH237" s="264"/>
      <c r="BI237" s="264"/>
      <c r="BJ237" s="264"/>
      <c r="BK237" s="264"/>
      <c r="BL237" s="264"/>
      <c r="BM237" s="264"/>
      <c r="BN237" s="264"/>
      <c r="BO237" s="264"/>
      <c r="BP237" s="264"/>
      <c r="BQ237" s="264"/>
      <c r="BR237" s="264"/>
      <c r="BS237" s="264"/>
      <c r="BT237" s="264"/>
      <c r="BU237" s="264"/>
      <c r="BV237" s="264"/>
      <c r="BW237" s="264"/>
      <c r="BX237" s="264"/>
      <c r="BY237" s="264"/>
      <c r="BZ237" s="264"/>
      <c r="CA237" s="264"/>
      <c r="CB237" s="264"/>
      <c r="CC237" s="264"/>
      <c r="CD237" s="264"/>
      <c r="CE237" s="264"/>
      <c r="CF237" s="264"/>
      <c r="CG237" s="264"/>
      <c r="CH237" s="264"/>
      <c r="CI237" s="264"/>
      <c r="CJ237" s="264"/>
      <c r="CK237" s="264"/>
      <c r="CL237" s="264"/>
      <c r="CM237" s="264"/>
      <c r="CN237" s="264"/>
      <c r="CO237" s="264"/>
      <c r="CP237" s="264"/>
      <c r="CQ237" s="264"/>
      <c r="CR237" s="264"/>
      <c r="CS237" s="264"/>
      <c r="CT237" s="264"/>
      <c r="CU237" s="264"/>
      <c r="CV237" s="264"/>
      <c r="CW237" s="264"/>
      <c r="CX237" s="264"/>
      <c r="CY237" s="264"/>
      <c r="CZ237" s="264"/>
      <c r="DA237" s="264"/>
      <c r="DB237" s="264"/>
      <c r="DC237" s="264"/>
      <c r="DD237" s="264"/>
      <c r="DE237" s="264"/>
      <c r="DF237" s="264"/>
      <c r="DG237" s="264"/>
      <c r="DH237" s="264"/>
      <c r="DI237" s="264"/>
      <c r="DJ237" s="264"/>
      <c r="DK237" s="264"/>
      <c r="DL237" s="264"/>
      <c r="DM237" s="264"/>
      <c r="DN237" s="264"/>
      <c r="DO237" s="264"/>
      <c r="DP237" s="264"/>
      <c r="DQ237" s="264"/>
      <c r="DR237" s="264"/>
      <c r="DS237" s="264"/>
      <c r="DT237" s="264"/>
      <c r="DU237" s="264"/>
      <c r="DV237" s="264"/>
      <c r="DW237" s="264"/>
      <c r="DX237" s="264"/>
      <c r="DY237" s="264"/>
      <c r="DZ237" s="264"/>
      <c r="EA237" s="264"/>
      <c r="EB237" s="264"/>
      <c r="EC237" s="264"/>
      <c r="ED237" s="264"/>
      <c r="EE237" s="264"/>
      <c r="EF237" s="264"/>
      <c r="EG237" s="264"/>
      <c r="EH237" s="264"/>
      <c r="EI237" s="264"/>
      <c r="EJ237" s="264"/>
      <c r="EK237" s="264"/>
      <c r="EL237" s="264"/>
      <c r="EM237" s="264"/>
      <c r="EN237" s="264"/>
      <c r="EO237" s="264"/>
      <c r="EP237" s="264"/>
      <c r="EQ237" s="264"/>
      <c r="ER237" s="264"/>
      <c r="ES237" s="264"/>
      <c r="ET237" s="264"/>
      <c r="EU237" s="264"/>
      <c r="EV237" s="264"/>
      <c r="EW237" s="264"/>
      <c r="EX237" s="264"/>
      <c r="EY237" s="264"/>
      <c r="EZ237" s="264"/>
      <c r="FA237" s="264"/>
      <c r="FB237" s="264"/>
      <c r="FC237" s="264"/>
      <c r="FD237" s="264"/>
      <c r="FE237" s="264"/>
      <c r="FF237" s="264"/>
      <c r="FG237" s="264"/>
      <c r="FH237" s="264"/>
      <c r="FI237" s="264"/>
      <c r="FJ237" s="264"/>
      <c r="FK237" s="264"/>
      <c r="FL237" s="264"/>
      <c r="FM237" s="264"/>
      <c r="FN237" s="264"/>
      <c r="FO237" s="264"/>
      <c r="FP237" s="264"/>
      <c r="FQ237" s="264"/>
      <c r="FR237" s="264"/>
      <c r="FS237" s="264"/>
      <c r="FT237" s="264"/>
      <c r="FU237" s="264"/>
      <c r="FV237" s="264"/>
      <c r="FW237" s="264"/>
      <c r="FX237" s="264"/>
      <c r="FY237" s="264"/>
      <c r="FZ237" s="264"/>
      <c r="GA237" s="264"/>
      <c r="GB237" s="264"/>
      <c r="GC237" s="264"/>
      <c r="GD237" s="264"/>
      <c r="GE237" s="264"/>
      <c r="GF237" s="264"/>
      <c r="GG237" s="264"/>
      <c r="GH237" s="264"/>
      <c r="GI237" s="264"/>
      <c r="GJ237" s="264"/>
      <c r="GK237" s="264"/>
      <c r="GL237" s="264"/>
      <c r="GM237" s="264"/>
      <c r="GN237" s="264"/>
      <c r="GO237" s="264"/>
      <c r="GP237" s="264"/>
      <c r="GQ237" s="264"/>
      <c r="GR237" s="264"/>
      <c r="GS237" s="264"/>
      <c r="GT237" s="264"/>
      <c r="GU237" s="264"/>
      <c r="GV237" s="264"/>
      <c r="GW237" s="264"/>
      <c r="GX237" s="264"/>
      <c r="GY237" s="264"/>
      <c r="GZ237" s="264"/>
      <c r="HA237" s="264"/>
      <c r="HB237" s="264"/>
      <c r="HC237" s="264"/>
      <c r="HD237" s="264"/>
      <c r="HE237" s="264"/>
      <c r="HF237" s="264"/>
      <c r="HG237" s="264"/>
      <c r="HH237" s="264"/>
      <c r="HI237" s="264"/>
      <c r="HJ237" s="264"/>
      <c r="HK237" s="264"/>
      <c r="HL237" s="264"/>
      <c r="HM237" s="264"/>
      <c r="HN237" s="264"/>
      <c r="HO237" s="264"/>
      <c r="HP237" s="264"/>
      <c r="HQ237" s="264"/>
      <c r="HR237" s="264"/>
      <c r="HS237" s="264"/>
      <c r="HT237" s="264"/>
      <c r="HU237" s="264"/>
      <c r="HV237" s="264"/>
      <c r="HW237" s="264"/>
    </row>
    <row r="238" s="332" customFormat="true" ht="15" hidden="false" customHeight="false" outlineLevel="0" collapsed="false">
      <c r="A238" s="324" t="n">
        <v>720</v>
      </c>
      <c r="B238" s="316" t="n">
        <v>200</v>
      </c>
      <c r="C238" s="316" t="n">
        <v>200</v>
      </c>
      <c r="D238" s="316" t="n">
        <v>200</v>
      </c>
      <c r="E238" s="300" t="n">
        <v>40</v>
      </c>
      <c r="F238" s="312"/>
      <c r="G238" s="301" t="s">
        <v>645</v>
      </c>
      <c r="H238" s="311" t="n">
        <v>0</v>
      </c>
      <c r="I238" s="302" t="n">
        <v>0</v>
      </c>
      <c r="J238" s="303" t="s">
        <v>646</v>
      </c>
      <c r="K238" s="304"/>
      <c r="L238" s="305" t="n">
        <f aca="false">H238-I238</f>
        <v>0</v>
      </c>
      <c r="M238" s="306" t="e">
        <f aca="false">L238/I238</f>
        <v>#DIV/0!</v>
      </c>
      <c r="N238" s="305" t="n">
        <v>0</v>
      </c>
      <c r="O238" s="305" t="n">
        <f aca="false">H238-N238</f>
        <v>0</v>
      </c>
      <c r="P238" s="306" t="e">
        <f aca="false">O238/N238</f>
        <v>#DIV/0!</v>
      </c>
      <c r="Q238" s="311" t="n">
        <v>0</v>
      </c>
      <c r="R238" s="311" t="n">
        <f aca="false">Q238-H238</f>
        <v>0</v>
      </c>
      <c r="S238" s="264"/>
      <c r="T238" s="307" t="n">
        <v>0</v>
      </c>
      <c r="U238" s="264"/>
      <c r="V238" s="264"/>
      <c r="W238" s="264"/>
      <c r="X238" s="264"/>
      <c r="Y238" s="264"/>
      <c r="Z238" s="264"/>
      <c r="AA238" s="264"/>
      <c r="AB238" s="264"/>
      <c r="AC238" s="264"/>
      <c r="AD238" s="264"/>
      <c r="AE238" s="264"/>
      <c r="AF238" s="264"/>
      <c r="AG238" s="264"/>
      <c r="AH238" s="264"/>
      <c r="AI238" s="264"/>
      <c r="AJ238" s="264"/>
      <c r="AK238" s="264"/>
      <c r="AL238" s="264"/>
      <c r="AM238" s="264"/>
      <c r="AN238" s="264"/>
      <c r="AO238" s="264"/>
      <c r="AP238" s="264"/>
      <c r="AQ238" s="264"/>
      <c r="AR238" s="264"/>
      <c r="AS238" s="264"/>
      <c r="AT238" s="264"/>
      <c r="AU238" s="264"/>
      <c r="AV238" s="264"/>
      <c r="AW238" s="264"/>
      <c r="AX238" s="264"/>
      <c r="AY238" s="264"/>
      <c r="AZ238" s="264"/>
      <c r="BA238" s="264"/>
      <c r="BB238" s="264"/>
      <c r="BC238" s="264"/>
      <c r="BD238" s="264"/>
      <c r="BE238" s="264"/>
      <c r="BF238" s="264"/>
      <c r="BG238" s="264"/>
      <c r="BH238" s="264"/>
      <c r="BI238" s="264"/>
      <c r="BJ238" s="264"/>
      <c r="BK238" s="264"/>
      <c r="BL238" s="264"/>
      <c r="BM238" s="264"/>
      <c r="BN238" s="264"/>
      <c r="BO238" s="264"/>
      <c r="BP238" s="264"/>
      <c r="BQ238" s="264"/>
      <c r="BR238" s="264"/>
      <c r="BS238" s="264"/>
      <c r="BT238" s="264"/>
      <c r="BU238" s="264"/>
      <c r="BV238" s="264"/>
      <c r="BW238" s="264"/>
      <c r="BX238" s="264"/>
      <c r="BY238" s="264"/>
      <c r="BZ238" s="264"/>
      <c r="CA238" s="264"/>
      <c r="CB238" s="264"/>
      <c r="CC238" s="264"/>
      <c r="CD238" s="264"/>
      <c r="CE238" s="264"/>
      <c r="CF238" s="264"/>
      <c r="CG238" s="264"/>
      <c r="CH238" s="264"/>
      <c r="CI238" s="264"/>
      <c r="CJ238" s="264"/>
      <c r="CK238" s="264"/>
      <c r="CL238" s="264"/>
      <c r="CM238" s="264"/>
      <c r="CN238" s="264"/>
      <c r="CO238" s="264"/>
      <c r="CP238" s="264"/>
      <c r="CQ238" s="264"/>
      <c r="CR238" s="264"/>
      <c r="CS238" s="264"/>
      <c r="CT238" s="264"/>
      <c r="CU238" s="264"/>
      <c r="CV238" s="264"/>
      <c r="CW238" s="264"/>
      <c r="CX238" s="264"/>
      <c r="CY238" s="264"/>
      <c r="CZ238" s="264"/>
      <c r="DA238" s="264"/>
      <c r="DB238" s="264"/>
      <c r="DC238" s="264"/>
      <c r="DD238" s="264"/>
      <c r="DE238" s="264"/>
      <c r="DF238" s="264"/>
      <c r="DG238" s="264"/>
      <c r="DH238" s="264"/>
      <c r="DI238" s="264"/>
      <c r="DJ238" s="264"/>
      <c r="DK238" s="264"/>
      <c r="DL238" s="264"/>
      <c r="DM238" s="264"/>
      <c r="DN238" s="264"/>
      <c r="DO238" s="264"/>
      <c r="DP238" s="264"/>
      <c r="DQ238" s="264"/>
      <c r="DR238" s="264"/>
      <c r="DS238" s="264"/>
      <c r="DT238" s="264"/>
      <c r="DU238" s="264"/>
      <c r="DV238" s="264"/>
      <c r="DW238" s="264"/>
      <c r="DX238" s="264"/>
      <c r="DY238" s="264"/>
      <c r="DZ238" s="264"/>
      <c r="EA238" s="264"/>
      <c r="EB238" s="264"/>
      <c r="EC238" s="264"/>
      <c r="ED238" s="264"/>
      <c r="EE238" s="264"/>
      <c r="EF238" s="264"/>
      <c r="EG238" s="264"/>
      <c r="EH238" s="264"/>
      <c r="EI238" s="264"/>
      <c r="EJ238" s="264"/>
      <c r="EK238" s="264"/>
      <c r="EL238" s="264"/>
      <c r="EM238" s="264"/>
      <c r="EN238" s="264"/>
      <c r="EO238" s="264"/>
      <c r="EP238" s="264"/>
      <c r="EQ238" s="264"/>
      <c r="ER238" s="264"/>
      <c r="ES238" s="264"/>
      <c r="ET238" s="264"/>
      <c r="EU238" s="264"/>
      <c r="EV238" s="264"/>
      <c r="EW238" s="264"/>
      <c r="EX238" s="264"/>
      <c r="EY238" s="264"/>
      <c r="EZ238" s="264"/>
      <c r="FA238" s="264"/>
      <c r="FB238" s="264"/>
      <c r="FC238" s="264"/>
      <c r="FD238" s="264"/>
      <c r="FE238" s="264"/>
      <c r="FF238" s="264"/>
      <c r="FG238" s="264"/>
      <c r="FH238" s="264"/>
      <c r="FI238" s="264"/>
      <c r="FJ238" s="264"/>
      <c r="FK238" s="264"/>
      <c r="FL238" s="264"/>
      <c r="FM238" s="264"/>
      <c r="FN238" s="264"/>
      <c r="FO238" s="264"/>
      <c r="FP238" s="264"/>
      <c r="FQ238" s="264"/>
      <c r="FR238" s="264"/>
      <c r="FS238" s="264"/>
      <c r="FT238" s="264"/>
      <c r="FU238" s="264"/>
      <c r="FV238" s="264"/>
      <c r="FW238" s="264"/>
      <c r="FX238" s="264"/>
      <c r="FY238" s="264"/>
      <c r="FZ238" s="264"/>
      <c r="GA238" s="264"/>
      <c r="GB238" s="264"/>
      <c r="GC238" s="264"/>
      <c r="GD238" s="264"/>
      <c r="GE238" s="264"/>
      <c r="GF238" s="264"/>
      <c r="GG238" s="264"/>
      <c r="GH238" s="264"/>
      <c r="GI238" s="264"/>
      <c r="GJ238" s="264"/>
      <c r="GK238" s="264"/>
      <c r="GL238" s="264"/>
      <c r="GM238" s="264"/>
      <c r="GN238" s="264"/>
      <c r="GO238" s="264"/>
      <c r="GP238" s="264"/>
      <c r="GQ238" s="264"/>
      <c r="GR238" s="264"/>
      <c r="GS238" s="264"/>
      <c r="GT238" s="264"/>
      <c r="GU238" s="264"/>
      <c r="GV238" s="264"/>
      <c r="GW238" s="264"/>
      <c r="GX238" s="264"/>
      <c r="GY238" s="264"/>
      <c r="GZ238" s="264"/>
      <c r="HA238" s="264"/>
      <c r="HB238" s="264"/>
      <c r="HC238" s="264"/>
      <c r="HD238" s="264"/>
      <c r="HE238" s="264"/>
      <c r="HF238" s="264"/>
      <c r="HG238" s="264"/>
      <c r="HH238" s="264"/>
      <c r="HI238" s="264"/>
      <c r="HJ238" s="264"/>
      <c r="HK238" s="264"/>
      <c r="HL238" s="264"/>
      <c r="HM238" s="264"/>
      <c r="HN238" s="264"/>
      <c r="HO238" s="264"/>
      <c r="HP238" s="264"/>
      <c r="HQ238" s="264"/>
      <c r="HR238" s="264"/>
      <c r="HS238" s="264"/>
      <c r="HT238" s="264"/>
      <c r="HU238" s="264"/>
      <c r="HV238" s="264"/>
      <c r="HW238" s="264"/>
    </row>
    <row r="239" s="332" customFormat="true" ht="25.5" hidden="false" customHeight="false" outlineLevel="0" collapsed="false">
      <c r="A239" s="324" t="n">
        <v>720</v>
      </c>
      <c r="B239" s="316" t="n">
        <v>200</v>
      </c>
      <c r="C239" s="316" t="n">
        <v>200</v>
      </c>
      <c r="D239" s="316" t="n">
        <v>200</v>
      </c>
      <c r="E239" s="300" t="n">
        <v>50</v>
      </c>
      <c r="F239" s="312"/>
      <c r="G239" s="301" t="s">
        <v>647</v>
      </c>
      <c r="H239" s="311" t="n">
        <v>0</v>
      </c>
      <c r="I239" s="302" t="n">
        <v>0</v>
      </c>
      <c r="J239" s="303" t="s">
        <v>648</v>
      </c>
      <c r="K239" s="304"/>
      <c r="L239" s="305" t="n">
        <f aca="false">H239-I239</f>
        <v>0</v>
      </c>
      <c r="M239" s="306" t="e">
        <f aca="false">L239/I239</f>
        <v>#DIV/0!</v>
      </c>
      <c r="N239" s="305" t="n">
        <v>0</v>
      </c>
      <c r="O239" s="305" t="n">
        <f aca="false">H239-N239</f>
        <v>0</v>
      </c>
      <c r="P239" s="306" t="e">
        <f aca="false">O239/N239</f>
        <v>#DIV/0!</v>
      </c>
      <c r="Q239" s="311" t="n">
        <v>0</v>
      </c>
      <c r="R239" s="311" t="n">
        <f aca="false">Q239-H239</f>
        <v>0</v>
      </c>
      <c r="S239" s="264"/>
      <c r="T239" s="307" t="n">
        <v>0</v>
      </c>
      <c r="U239" s="264"/>
      <c r="V239" s="264"/>
      <c r="W239" s="264"/>
      <c r="X239" s="264"/>
      <c r="Y239" s="264"/>
      <c r="Z239" s="264"/>
      <c r="AA239" s="264"/>
      <c r="AB239" s="264"/>
      <c r="AC239" s="264"/>
      <c r="AD239" s="264"/>
      <c r="AE239" s="264"/>
      <c r="AF239" s="264"/>
      <c r="AG239" s="264"/>
      <c r="AH239" s="264"/>
      <c r="AI239" s="264"/>
      <c r="AJ239" s="264"/>
      <c r="AK239" s="264"/>
      <c r="AL239" s="264"/>
      <c r="AM239" s="264"/>
      <c r="AN239" s="264"/>
      <c r="AO239" s="264"/>
      <c r="AP239" s="264"/>
      <c r="AQ239" s="264"/>
      <c r="AR239" s="264"/>
      <c r="AS239" s="264"/>
      <c r="AT239" s="264"/>
      <c r="AU239" s="264"/>
      <c r="AV239" s="264"/>
      <c r="AW239" s="264"/>
      <c r="AX239" s="264"/>
      <c r="AY239" s="264"/>
      <c r="AZ239" s="264"/>
      <c r="BA239" s="264"/>
      <c r="BB239" s="264"/>
      <c r="BC239" s="264"/>
      <c r="BD239" s="264"/>
      <c r="BE239" s="264"/>
      <c r="BF239" s="264"/>
      <c r="BG239" s="264"/>
      <c r="BH239" s="264"/>
      <c r="BI239" s="264"/>
      <c r="BJ239" s="264"/>
      <c r="BK239" s="264"/>
      <c r="BL239" s="264"/>
      <c r="BM239" s="264"/>
      <c r="BN239" s="264"/>
      <c r="BO239" s="264"/>
      <c r="BP239" s="264"/>
      <c r="BQ239" s="264"/>
      <c r="BR239" s="264"/>
      <c r="BS239" s="264"/>
      <c r="BT239" s="264"/>
      <c r="BU239" s="264"/>
      <c r="BV239" s="264"/>
      <c r="BW239" s="264"/>
      <c r="BX239" s="264"/>
      <c r="BY239" s="264"/>
      <c r="BZ239" s="264"/>
      <c r="CA239" s="264"/>
      <c r="CB239" s="264"/>
      <c r="CC239" s="264"/>
      <c r="CD239" s="264"/>
      <c r="CE239" s="264"/>
      <c r="CF239" s="264"/>
      <c r="CG239" s="264"/>
      <c r="CH239" s="264"/>
      <c r="CI239" s="264"/>
      <c r="CJ239" s="264"/>
      <c r="CK239" s="264"/>
      <c r="CL239" s="264"/>
      <c r="CM239" s="264"/>
      <c r="CN239" s="264"/>
      <c r="CO239" s="264"/>
      <c r="CP239" s="264"/>
      <c r="CQ239" s="264"/>
      <c r="CR239" s="264"/>
      <c r="CS239" s="264"/>
      <c r="CT239" s="264"/>
      <c r="CU239" s="264"/>
      <c r="CV239" s="264"/>
      <c r="CW239" s="264"/>
      <c r="CX239" s="264"/>
      <c r="CY239" s="264"/>
      <c r="CZ239" s="264"/>
      <c r="DA239" s="264"/>
      <c r="DB239" s="264"/>
      <c r="DC239" s="264"/>
      <c r="DD239" s="264"/>
      <c r="DE239" s="264"/>
      <c r="DF239" s="264"/>
      <c r="DG239" s="264"/>
      <c r="DH239" s="264"/>
      <c r="DI239" s="264"/>
      <c r="DJ239" s="264"/>
      <c r="DK239" s="264"/>
      <c r="DL239" s="264"/>
      <c r="DM239" s="264"/>
      <c r="DN239" s="264"/>
      <c r="DO239" s="264"/>
      <c r="DP239" s="264"/>
      <c r="DQ239" s="264"/>
      <c r="DR239" s="264"/>
      <c r="DS239" s="264"/>
      <c r="DT239" s="264"/>
      <c r="DU239" s="264"/>
      <c r="DV239" s="264"/>
      <c r="DW239" s="264"/>
      <c r="DX239" s="264"/>
      <c r="DY239" s="264"/>
      <c r="DZ239" s="264"/>
      <c r="EA239" s="264"/>
      <c r="EB239" s="264"/>
      <c r="EC239" s="264"/>
      <c r="ED239" s="264"/>
      <c r="EE239" s="264"/>
      <c r="EF239" s="264"/>
      <c r="EG239" s="264"/>
      <c r="EH239" s="264"/>
      <c r="EI239" s="264"/>
      <c r="EJ239" s="264"/>
      <c r="EK239" s="264"/>
      <c r="EL239" s="264"/>
      <c r="EM239" s="264"/>
      <c r="EN239" s="264"/>
      <c r="EO239" s="264"/>
      <c r="EP239" s="264"/>
      <c r="EQ239" s="264"/>
      <c r="ER239" s="264"/>
      <c r="ES239" s="264"/>
      <c r="ET239" s="264"/>
      <c r="EU239" s="264"/>
      <c r="EV239" s="264"/>
      <c r="EW239" s="264"/>
      <c r="EX239" s="264"/>
      <c r="EY239" s="264"/>
      <c r="EZ239" s="264"/>
      <c r="FA239" s="264"/>
      <c r="FB239" s="264"/>
      <c r="FC239" s="264"/>
      <c r="FD239" s="264"/>
      <c r="FE239" s="264"/>
      <c r="FF239" s="264"/>
      <c r="FG239" s="264"/>
      <c r="FH239" s="264"/>
      <c r="FI239" s="264"/>
      <c r="FJ239" s="264"/>
      <c r="FK239" s="264"/>
      <c r="FL239" s="264"/>
      <c r="FM239" s="264"/>
      <c r="FN239" s="264"/>
      <c r="FO239" s="264"/>
      <c r="FP239" s="264"/>
      <c r="FQ239" s="264"/>
      <c r="FR239" s="264"/>
      <c r="FS239" s="264"/>
      <c r="FT239" s="264"/>
      <c r="FU239" s="264"/>
      <c r="FV239" s="264"/>
      <c r="FW239" s="264"/>
      <c r="FX239" s="264"/>
      <c r="FY239" s="264"/>
      <c r="FZ239" s="264"/>
      <c r="GA239" s="264"/>
      <c r="GB239" s="264"/>
      <c r="GC239" s="264"/>
      <c r="GD239" s="264"/>
      <c r="GE239" s="264"/>
      <c r="GF239" s="264"/>
      <c r="GG239" s="264"/>
      <c r="GH239" s="264"/>
      <c r="GI239" s="264"/>
      <c r="GJ239" s="264"/>
      <c r="GK239" s="264"/>
      <c r="GL239" s="264"/>
      <c r="GM239" s="264"/>
      <c r="GN239" s="264"/>
      <c r="GO239" s="264"/>
      <c r="GP239" s="264"/>
      <c r="GQ239" s="264"/>
      <c r="GR239" s="264"/>
      <c r="GS239" s="264"/>
      <c r="GT239" s="264"/>
      <c r="GU239" s="264"/>
      <c r="GV239" s="264"/>
      <c r="GW239" s="264"/>
      <c r="GX239" s="264"/>
      <c r="GY239" s="264"/>
      <c r="GZ239" s="264"/>
      <c r="HA239" s="264"/>
      <c r="HB239" s="264"/>
      <c r="HC239" s="264"/>
      <c r="HD239" s="264"/>
      <c r="HE239" s="264"/>
      <c r="HF239" s="264"/>
      <c r="HG239" s="264"/>
      <c r="HH239" s="264"/>
      <c r="HI239" s="264"/>
      <c r="HJ239" s="264"/>
      <c r="HK239" s="264"/>
      <c r="HL239" s="264"/>
      <c r="HM239" s="264"/>
      <c r="HN239" s="264"/>
      <c r="HO239" s="264"/>
      <c r="HP239" s="264"/>
      <c r="HQ239" s="264"/>
      <c r="HR239" s="264"/>
      <c r="HS239" s="264"/>
      <c r="HT239" s="264"/>
      <c r="HU239" s="264"/>
      <c r="HV239" s="264"/>
      <c r="HW239" s="264"/>
    </row>
    <row r="240" s="332" customFormat="true" ht="15" hidden="false" customHeight="false" outlineLevel="0" collapsed="false">
      <c r="A240" s="324" t="n">
        <v>720</v>
      </c>
      <c r="B240" s="316" t="n">
        <v>200</v>
      </c>
      <c r="C240" s="316" t="n">
        <v>200</v>
      </c>
      <c r="D240" s="316" t="n">
        <v>200</v>
      </c>
      <c r="E240" s="300" t="n">
        <v>60</v>
      </c>
      <c r="F240" s="312"/>
      <c r="G240" s="301" t="s">
        <v>649</v>
      </c>
      <c r="H240" s="311" t="n">
        <v>506965</v>
      </c>
      <c r="I240" s="302" t="n">
        <v>265011</v>
      </c>
      <c r="J240" s="303" t="s">
        <v>650</v>
      </c>
      <c r="K240" s="304"/>
      <c r="L240" s="305" t="n">
        <f aca="false">H240-I240</f>
        <v>241954</v>
      </c>
      <c r="M240" s="306" t="n">
        <f aca="false">L240/I240</f>
        <v>0.913</v>
      </c>
      <c r="N240" s="305" t="n">
        <v>0</v>
      </c>
      <c r="O240" s="305" t="n">
        <f aca="false">H240-N240</f>
        <v>506965</v>
      </c>
      <c r="P240" s="306" t="e">
        <f aca="false">O240/N240</f>
        <v>#DIV/0!</v>
      </c>
      <c r="Q240" s="311" t="n">
        <v>217335</v>
      </c>
      <c r="R240" s="311" t="n">
        <f aca="false">H240-Q240</f>
        <v>289630</v>
      </c>
      <c r="S240" s="264"/>
      <c r="T240" s="307" t="n">
        <v>265011</v>
      </c>
      <c r="U240" s="264"/>
      <c r="V240" s="264"/>
      <c r="W240" s="264"/>
      <c r="X240" s="264"/>
      <c r="Y240" s="264"/>
      <c r="Z240" s="264"/>
      <c r="AA240" s="264"/>
      <c r="AB240" s="264"/>
      <c r="AC240" s="264"/>
      <c r="AD240" s="264"/>
      <c r="AE240" s="264"/>
      <c r="AF240" s="264"/>
      <c r="AG240" s="264"/>
      <c r="AH240" s="264"/>
      <c r="AI240" s="264"/>
      <c r="AJ240" s="264"/>
      <c r="AK240" s="264"/>
      <c r="AL240" s="264"/>
      <c r="AM240" s="264"/>
      <c r="AN240" s="264"/>
      <c r="AO240" s="264"/>
      <c r="AP240" s="264"/>
      <c r="AQ240" s="264"/>
      <c r="AR240" s="264"/>
      <c r="AS240" s="264"/>
      <c r="AT240" s="264"/>
      <c r="AU240" s="264"/>
      <c r="AV240" s="264"/>
      <c r="AW240" s="264"/>
      <c r="AX240" s="264"/>
      <c r="AY240" s="264"/>
      <c r="AZ240" s="264"/>
      <c r="BA240" s="264"/>
      <c r="BB240" s="264"/>
      <c r="BC240" s="264"/>
      <c r="BD240" s="264"/>
      <c r="BE240" s="264"/>
      <c r="BF240" s="264"/>
      <c r="BG240" s="264"/>
      <c r="BH240" s="264"/>
      <c r="BI240" s="264"/>
      <c r="BJ240" s="264"/>
      <c r="BK240" s="264"/>
      <c r="BL240" s="264"/>
      <c r="BM240" s="264"/>
      <c r="BN240" s="264"/>
      <c r="BO240" s="264"/>
      <c r="BP240" s="264"/>
      <c r="BQ240" s="264"/>
      <c r="BR240" s="264"/>
      <c r="BS240" s="264"/>
      <c r="BT240" s="264"/>
      <c r="BU240" s="264"/>
      <c r="BV240" s="264"/>
      <c r="BW240" s="264"/>
      <c r="BX240" s="264"/>
      <c r="BY240" s="264"/>
      <c r="BZ240" s="264"/>
      <c r="CA240" s="264"/>
      <c r="CB240" s="264"/>
      <c r="CC240" s="264"/>
      <c r="CD240" s="264"/>
      <c r="CE240" s="264"/>
      <c r="CF240" s="264"/>
      <c r="CG240" s="264"/>
      <c r="CH240" s="264"/>
      <c r="CI240" s="264"/>
      <c r="CJ240" s="264"/>
      <c r="CK240" s="264"/>
      <c r="CL240" s="264"/>
      <c r="CM240" s="264"/>
      <c r="CN240" s="264"/>
      <c r="CO240" s="264"/>
      <c r="CP240" s="264"/>
      <c r="CQ240" s="264"/>
      <c r="CR240" s="264"/>
      <c r="CS240" s="264"/>
      <c r="CT240" s="264"/>
      <c r="CU240" s="264"/>
      <c r="CV240" s="264"/>
      <c r="CW240" s="264"/>
      <c r="CX240" s="264"/>
      <c r="CY240" s="264"/>
      <c r="CZ240" s="264"/>
      <c r="DA240" s="264"/>
      <c r="DB240" s="264"/>
      <c r="DC240" s="264"/>
      <c r="DD240" s="264"/>
      <c r="DE240" s="264"/>
      <c r="DF240" s="264"/>
      <c r="DG240" s="264"/>
      <c r="DH240" s="264"/>
      <c r="DI240" s="264"/>
      <c r="DJ240" s="264"/>
      <c r="DK240" s="264"/>
      <c r="DL240" s="264"/>
      <c r="DM240" s="264"/>
      <c r="DN240" s="264"/>
      <c r="DO240" s="264"/>
      <c r="DP240" s="264"/>
      <c r="DQ240" s="264"/>
      <c r="DR240" s="264"/>
      <c r="DS240" s="264"/>
      <c r="DT240" s="264"/>
      <c r="DU240" s="264"/>
      <c r="DV240" s="264"/>
      <c r="DW240" s="264"/>
      <c r="DX240" s="264"/>
      <c r="DY240" s="264"/>
      <c r="DZ240" s="264"/>
      <c r="EA240" s="264"/>
      <c r="EB240" s="264"/>
      <c r="EC240" s="264"/>
      <c r="ED240" s="264"/>
      <c r="EE240" s="264"/>
      <c r="EF240" s="264"/>
      <c r="EG240" s="264"/>
      <c r="EH240" s="264"/>
      <c r="EI240" s="264"/>
      <c r="EJ240" s="264"/>
      <c r="EK240" s="264"/>
      <c r="EL240" s="264"/>
      <c r="EM240" s="264"/>
      <c r="EN240" s="264"/>
      <c r="EO240" s="264"/>
      <c r="EP240" s="264"/>
      <c r="EQ240" s="264"/>
      <c r="ER240" s="264"/>
      <c r="ES240" s="264"/>
      <c r="ET240" s="264"/>
      <c r="EU240" s="264"/>
      <c r="EV240" s="264"/>
      <c r="EW240" s="264"/>
      <c r="EX240" s="264"/>
      <c r="EY240" s="264"/>
      <c r="EZ240" s="264"/>
      <c r="FA240" s="264"/>
      <c r="FB240" s="264"/>
      <c r="FC240" s="264"/>
      <c r="FD240" s="264"/>
      <c r="FE240" s="264"/>
      <c r="FF240" s="264"/>
      <c r="FG240" s="264"/>
      <c r="FH240" s="264"/>
      <c r="FI240" s="264"/>
      <c r="FJ240" s="264"/>
      <c r="FK240" s="264"/>
      <c r="FL240" s="264"/>
      <c r="FM240" s="264"/>
      <c r="FN240" s="264"/>
      <c r="FO240" s="264"/>
      <c r="FP240" s="264"/>
      <c r="FQ240" s="264"/>
      <c r="FR240" s="264"/>
      <c r="FS240" s="264"/>
      <c r="FT240" s="264"/>
      <c r="FU240" s="264"/>
      <c r="FV240" s="264"/>
      <c r="FW240" s="264"/>
      <c r="FX240" s="264"/>
      <c r="FY240" s="264"/>
      <c r="FZ240" s="264"/>
      <c r="GA240" s="264"/>
      <c r="GB240" s="264"/>
      <c r="GC240" s="264"/>
      <c r="GD240" s="264"/>
      <c r="GE240" s="264"/>
      <c r="GF240" s="264"/>
      <c r="GG240" s="264"/>
      <c r="GH240" s="264"/>
      <c r="GI240" s="264"/>
      <c r="GJ240" s="264"/>
      <c r="GK240" s="264"/>
      <c r="GL240" s="264"/>
      <c r="GM240" s="264"/>
      <c r="GN240" s="264"/>
      <c r="GO240" s="264"/>
      <c r="GP240" s="264"/>
      <c r="GQ240" s="264"/>
      <c r="GR240" s="264"/>
      <c r="GS240" s="264"/>
      <c r="GT240" s="264"/>
      <c r="GU240" s="264"/>
      <c r="GV240" s="264"/>
      <c r="GW240" s="264"/>
      <c r="GX240" s="264"/>
      <c r="GY240" s="264"/>
      <c r="GZ240" s="264"/>
      <c r="HA240" s="264"/>
      <c r="HB240" s="264"/>
      <c r="HC240" s="264"/>
      <c r="HD240" s="264"/>
      <c r="HE240" s="264"/>
      <c r="HF240" s="264"/>
      <c r="HG240" s="264"/>
      <c r="HH240" s="264"/>
      <c r="HI240" s="264"/>
      <c r="HJ240" s="264"/>
      <c r="HK240" s="264"/>
      <c r="HL240" s="264"/>
      <c r="HM240" s="264"/>
      <c r="HN240" s="264"/>
      <c r="HO240" s="264"/>
      <c r="HP240" s="264"/>
      <c r="HQ240" s="264"/>
      <c r="HR240" s="264"/>
      <c r="HS240" s="264"/>
      <c r="HT240" s="264"/>
      <c r="HU240" s="264"/>
      <c r="HV240" s="264"/>
      <c r="HW240" s="264"/>
    </row>
    <row r="241" s="332" customFormat="true" ht="15" hidden="false" customHeight="false" outlineLevel="0" collapsed="false">
      <c r="A241" s="324" t="n">
        <v>720</v>
      </c>
      <c r="B241" s="316" t="n">
        <v>200</v>
      </c>
      <c r="C241" s="316" t="n">
        <v>200</v>
      </c>
      <c r="D241" s="316" t="n">
        <v>200</v>
      </c>
      <c r="E241" s="300" t="n">
        <v>90</v>
      </c>
      <c r="F241" s="312"/>
      <c r="G241" s="301" t="s">
        <v>651</v>
      </c>
      <c r="H241" s="311" t="n">
        <f aca="false">7604+2</f>
        <v>7606</v>
      </c>
      <c r="I241" s="302" t="n">
        <v>8949</v>
      </c>
      <c r="J241" s="303" t="s">
        <v>652</v>
      </c>
      <c r="K241" s="304"/>
      <c r="L241" s="305" t="n">
        <f aca="false">H241-I241</f>
        <v>-1343</v>
      </c>
      <c r="M241" s="306" t="n">
        <f aca="false">L241/I241</f>
        <v>-0.1501</v>
      </c>
      <c r="N241" s="305" t="n">
        <v>0</v>
      </c>
      <c r="O241" s="305" t="n">
        <f aca="false">H241-N241</f>
        <v>7606</v>
      </c>
      <c r="P241" s="306" t="e">
        <f aca="false">O241/N241</f>
        <v>#DIV/0!</v>
      </c>
      <c r="Q241" s="311" t="n">
        <v>7432</v>
      </c>
      <c r="R241" s="311" t="n">
        <f aca="false">H241-Q241</f>
        <v>174</v>
      </c>
      <c r="S241" s="264"/>
      <c r="T241" s="307" t="n">
        <v>8949</v>
      </c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/>
      <c r="AF241" s="264"/>
      <c r="AG241" s="264"/>
      <c r="AH241" s="264"/>
      <c r="AI241" s="264"/>
      <c r="AJ241" s="264"/>
      <c r="AK241" s="264"/>
      <c r="AL241" s="264"/>
      <c r="AM241" s="264"/>
      <c r="AN241" s="264"/>
      <c r="AO241" s="264"/>
      <c r="AP241" s="264"/>
      <c r="AQ241" s="264"/>
      <c r="AR241" s="264"/>
      <c r="AS241" s="264"/>
      <c r="AT241" s="264"/>
      <c r="AU241" s="264"/>
      <c r="AV241" s="264"/>
      <c r="AW241" s="264"/>
      <c r="AX241" s="264"/>
      <c r="AY241" s="264"/>
      <c r="AZ241" s="264"/>
      <c r="BA241" s="264"/>
      <c r="BB241" s="264"/>
      <c r="BC241" s="264"/>
      <c r="BD241" s="264"/>
      <c r="BE241" s="264"/>
      <c r="BF241" s="264"/>
      <c r="BG241" s="264"/>
      <c r="BH241" s="264"/>
      <c r="BI241" s="264"/>
      <c r="BJ241" s="264"/>
      <c r="BK241" s="264"/>
      <c r="BL241" s="264"/>
      <c r="BM241" s="264"/>
      <c r="BN241" s="264"/>
      <c r="BO241" s="264"/>
      <c r="BP241" s="264"/>
      <c r="BQ241" s="264"/>
      <c r="BR241" s="264"/>
      <c r="BS241" s="264"/>
      <c r="BT241" s="264"/>
      <c r="BU241" s="264"/>
      <c r="BV241" s="264"/>
      <c r="BW241" s="264"/>
      <c r="BX241" s="264"/>
      <c r="BY241" s="264"/>
      <c r="BZ241" s="264"/>
      <c r="CA241" s="264"/>
      <c r="CB241" s="264"/>
      <c r="CC241" s="264"/>
      <c r="CD241" s="264"/>
      <c r="CE241" s="264"/>
      <c r="CF241" s="264"/>
      <c r="CG241" s="264"/>
      <c r="CH241" s="264"/>
      <c r="CI241" s="264"/>
      <c r="CJ241" s="264"/>
      <c r="CK241" s="264"/>
      <c r="CL241" s="264"/>
      <c r="CM241" s="264"/>
      <c r="CN241" s="264"/>
      <c r="CO241" s="264"/>
      <c r="CP241" s="264"/>
      <c r="CQ241" s="264"/>
      <c r="CR241" s="264"/>
      <c r="CS241" s="264"/>
      <c r="CT241" s="264"/>
      <c r="CU241" s="264"/>
      <c r="CV241" s="264"/>
      <c r="CW241" s="264"/>
      <c r="CX241" s="264"/>
      <c r="CY241" s="264"/>
      <c r="CZ241" s="264"/>
      <c r="DA241" s="264"/>
      <c r="DB241" s="264"/>
      <c r="DC241" s="264"/>
      <c r="DD241" s="264"/>
      <c r="DE241" s="264"/>
      <c r="DF241" s="264"/>
      <c r="DG241" s="264"/>
      <c r="DH241" s="264"/>
      <c r="DI241" s="264"/>
      <c r="DJ241" s="264"/>
      <c r="DK241" s="264"/>
      <c r="DL241" s="264"/>
      <c r="DM241" s="264"/>
      <c r="DN241" s="264"/>
      <c r="DO241" s="264"/>
      <c r="DP241" s="264"/>
      <c r="DQ241" s="264"/>
      <c r="DR241" s="264"/>
      <c r="DS241" s="264"/>
      <c r="DT241" s="264"/>
      <c r="DU241" s="264"/>
      <c r="DV241" s="264"/>
      <c r="DW241" s="264"/>
      <c r="DX241" s="264"/>
      <c r="DY241" s="264"/>
      <c r="DZ241" s="264"/>
      <c r="EA241" s="264"/>
      <c r="EB241" s="264"/>
      <c r="EC241" s="264"/>
      <c r="ED241" s="264"/>
      <c r="EE241" s="264"/>
      <c r="EF241" s="264"/>
      <c r="EG241" s="264"/>
      <c r="EH241" s="264"/>
      <c r="EI241" s="264"/>
      <c r="EJ241" s="264"/>
      <c r="EK241" s="264"/>
      <c r="EL241" s="264"/>
      <c r="EM241" s="264"/>
      <c r="EN241" s="264"/>
      <c r="EO241" s="264"/>
      <c r="EP241" s="264"/>
      <c r="EQ241" s="264"/>
      <c r="ER241" s="264"/>
      <c r="ES241" s="264"/>
      <c r="ET241" s="264"/>
      <c r="EU241" s="264"/>
      <c r="EV241" s="264"/>
      <c r="EW241" s="264"/>
      <c r="EX241" s="264"/>
      <c r="EY241" s="264"/>
      <c r="EZ241" s="264"/>
      <c r="FA241" s="264"/>
      <c r="FB241" s="264"/>
      <c r="FC241" s="264"/>
      <c r="FD241" s="264"/>
      <c r="FE241" s="264"/>
      <c r="FF241" s="264"/>
      <c r="FG241" s="264"/>
      <c r="FH241" s="264"/>
      <c r="FI241" s="264"/>
      <c r="FJ241" s="264"/>
      <c r="FK241" s="264"/>
      <c r="FL241" s="264"/>
      <c r="FM241" s="264"/>
      <c r="FN241" s="264"/>
      <c r="FO241" s="264"/>
      <c r="FP241" s="264"/>
      <c r="FQ241" s="264"/>
      <c r="FR241" s="264"/>
      <c r="FS241" s="264"/>
      <c r="FT241" s="264"/>
      <c r="FU241" s="264"/>
      <c r="FV241" s="264"/>
      <c r="FW241" s="264"/>
      <c r="FX241" s="264"/>
      <c r="FY241" s="264"/>
      <c r="FZ241" s="264"/>
      <c r="GA241" s="264"/>
      <c r="GB241" s="264"/>
      <c r="GC241" s="264"/>
      <c r="GD241" s="264"/>
      <c r="GE241" s="264"/>
      <c r="GF241" s="264"/>
      <c r="GG241" s="264"/>
      <c r="GH241" s="264"/>
      <c r="GI241" s="264"/>
      <c r="GJ241" s="264"/>
      <c r="GK241" s="264"/>
      <c r="GL241" s="264"/>
      <c r="GM241" s="264"/>
      <c r="GN241" s="264"/>
      <c r="GO241" s="264"/>
      <c r="GP241" s="264"/>
      <c r="GQ241" s="264"/>
      <c r="GR241" s="264"/>
      <c r="GS241" s="264"/>
      <c r="GT241" s="264"/>
      <c r="GU241" s="264"/>
      <c r="GV241" s="264"/>
      <c r="GW241" s="264"/>
      <c r="GX241" s="264"/>
      <c r="GY241" s="264"/>
      <c r="GZ241" s="264"/>
      <c r="HA241" s="264"/>
      <c r="HB241" s="264"/>
      <c r="HC241" s="264"/>
      <c r="HD241" s="264"/>
      <c r="HE241" s="264"/>
      <c r="HF241" s="264"/>
      <c r="HG241" s="264"/>
      <c r="HH241" s="264"/>
      <c r="HI241" s="264"/>
      <c r="HJ241" s="264"/>
      <c r="HK241" s="264"/>
      <c r="HL241" s="264"/>
      <c r="HM241" s="264"/>
      <c r="HN241" s="264"/>
      <c r="HO241" s="264"/>
      <c r="HP241" s="264"/>
      <c r="HQ241" s="264"/>
      <c r="HR241" s="264"/>
      <c r="HS241" s="264"/>
      <c r="HT241" s="264"/>
      <c r="HU241" s="264"/>
      <c r="HV241" s="264"/>
      <c r="HW241" s="264"/>
    </row>
    <row r="242" s="332" customFormat="true" ht="15" hidden="false" customHeight="false" outlineLevel="0" collapsed="false">
      <c r="A242" s="324" t="n">
        <v>720</v>
      </c>
      <c r="B242" s="316" t="n">
        <v>200</v>
      </c>
      <c r="C242" s="316" t="n">
        <v>300</v>
      </c>
      <c r="D242" s="316"/>
      <c r="E242" s="316"/>
      <c r="F242" s="333"/>
      <c r="G242" s="293" t="s">
        <v>653</v>
      </c>
      <c r="H242" s="308"/>
      <c r="I242" s="309"/>
      <c r="J242" s="303"/>
      <c r="K242" s="304"/>
      <c r="L242" s="297"/>
      <c r="M242" s="297"/>
      <c r="N242" s="297"/>
      <c r="O242" s="297"/>
      <c r="P242" s="297"/>
      <c r="Q242" s="309"/>
      <c r="R242" s="308"/>
      <c r="S242" s="264"/>
      <c r="T242" s="297"/>
      <c r="U242" s="264"/>
      <c r="V242" s="264"/>
      <c r="W242" s="264"/>
      <c r="X242" s="264"/>
      <c r="Y242" s="264"/>
      <c r="Z242" s="264"/>
      <c r="AA242" s="264"/>
      <c r="AB242" s="264"/>
      <c r="AC242" s="264"/>
      <c r="AD242" s="264"/>
      <c r="AE242" s="264"/>
      <c r="AF242" s="264"/>
      <c r="AG242" s="264"/>
      <c r="AH242" s="264"/>
      <c r="AI242" s="264"/>
      <c r="AJ242" s="264"/>
      <c r="AK242" s="264"/>
      <c r="AL242" s="264"/>
      <c r="AM242" s="264"/>
      <c r="AN242" s="264"/>
      <c r="AO242" s="264"/>
      <c r="AP242" s="264"/>
      <c r="AQ242" s="264"/>
      <c r="AR242" s="264"/>
      <c r="AS242" s="264"/>
      <c r="AT242" s="264"/>
      <c r="AU242" s="264"/>
      <c r="AV242" s="264"/>
      <c r="AW242" s="264"/>
      <c r="AX242" s="264"/>
      <c r="AY242" s="264"/>
      <c r="AZ242" s="264"/>
      <c r="BA242" s="264"/>
      <c r="BB242" s="264"/>
      <c r="BC242" s="264"/>
      <c r="BD242" s="264"/>
      <c r="BE242" s="264"/>
      <c r="BF242" s="264"/>
      <c r="BG242" s="264"/>
      <c r="BH242" s="264"/>
      <c r="BI242" s="264"/>
      <c r="BJ242" s="264"/>
      <c r="BK242" s="264"/>
      <c r="BL242" s="264"/>
      <c r="BM242" s="264"/>
      <c r="BN242" s="264"/>
      <c r="BO242" s="264"/>
      <c r="BP242" s="264"/>
      <c r="BQ242" s="264"/>
      <c r="BR242" s="264"/>
      <c r="BS242" s="264"/>
      <c r="BT242" s="264"/>
      <c r="BU242" s="264"/>
      <c r="BV242" s="264"/>
      <c r="BW242" s="264"/>
      <c r="BX242" s="264"/>
      <c r="BY242" s="264"/>
      <c r="BZ242" s="264"/>
      <c r="CA242" s="264"/>
      <c r="CB242" s="264"/>
      <c r="CC242" s="264"/>
      <c r="CD242" s="264"/>
      <c r="CE242" s="264"/>
      <c r="CF242" s="264"/>
      <c r="CG242" s="264"/>
      <c r="CH242" s="264"/>
      <c r="CI242" s="264"/>
      <c r="CJ242" s="264"/>
      <c r="CK242" s="264"/>
      <c r="CL242" s="264"/>
      <c r="CM242" s="264"/>
      <c r="CN242" s="264"/>
      <c r="CO242" s="264"/>
      <c r="CP242" s="264"/>
      <c r="CQ242" s="264"/>
      <c r="CR242" s="264"/>
      <c r="CS242" s="264"/>
      <c r="CT242" s="264"/>
      <c r="CU242" s="264"/>
      <c r="CV242" s="264"/>
      <c r="CW242" s="264"/>
      <c r="CX242" s="264"/>
      <c r="CY242" s="264"/>
      <c r="CZ242" s="264"/>
      <c r="DA242" s="264"/>
      <c r="DB242" s="264"/>
      <c r="DC242" s="264"/>
      <c r="DD242" s="264"/>
      <c r="DE242" s="264"/>
      <c r="DF242" s="264"/>
      <c r="DG242" s="264"/>
      <c r="DH242" s="264"/>
      <c r="DI242" s="264"/>
      <c r="DJ242" s="264"/>
      <c r="DK242" s="264"/>
      <c r="DL242" s="264"/>
      <c r="DM242" s="264"/>
      <c r="DN242" s="264"/>
      <c r="DO242" s="264"/>
      <c r="DP242" s="264"/>
      <c r="DQ242" s="264"/>
      <c r="DR242" s="264"/>
      <c r="DS242" s="264"/>
      <c r="DT242" s="264"/>
      <c r="DU242" s="264"/>
      <c r="DV242" s="264"/>
      <c r="DW242" s="264"/>
      <c r="DX242" s="264"/>
      <c r="DY242" s="264"/>
      <c r="DZ242" s="264"/>
      <c r="EA242" s="264"/>
      <c r="EB242" s="264"/>
      <c r="EC242" s="264"/>
      <c r="ED242" s="264"/>
      <c r="EE242" s="264"/>
      <c r="EF242" s="264"/>
      <c r="EG242" s="264"/>
      <c r="EH242" s="264"/>
      <c r="EI242" s="264"/>
      <c r="EJ242" s="264"/>
      <c r="EK242" s="264"/>
      <c r="EL242" s="264"/>
      <c r="EM242" s="264"/>
      <c r="EN242" s="264"/>
      <c r="EO242" s="264"/>
      <c r="EP242" s="264"/>
      <c r="EQ242" s="264"/>
      <c r="ER242" s="264"/>
      <c r="ES242" s="264"/>
      <c r="ET242" s="264"/>
      <c r="EU242" s="264"/>
      <c r="EV242" s="264"/>
      <c r="EW242" s="264"/>
      <c r="EX242" s="264"/>
      <c r="EY242" s="264"/>
      <c r="EZ242" s="264"/>
      <c r="FA242" s="264"/>
      <c r="FB242" s="264"/>
      <c r="FC242" s="264"/>
      <c r="FD242" s="264"/>
      <c r="FE242" s="264"/>
      <c r="FF242" s="264"/>
      <c r="FG242" s="264"/>
      <c r="FH242" s="264"/>
      <c r="FI242" s="264"/>
      <c r="FJ242" s="264"/>
      <c r="FK242" s="264"/>
      <c r="FL242" s="264"/>
      <c r="FM242" s="264"/>
      <c r="FN242" s="264"/>
      <c r="FO242" s="264"/>
      <c r="FP242" s="264"/>
      <c r="FQ242" s="264"/>
      <c r="FR242" s="264"/>
      <c r="FS242" s="264"/>
      <c r="FT242" s="264"/>
      <c r="FU242" s="264"/>
      <c r="FV242" s="264"/>
      <c r="FW242" s="264"/>
      <c r="FX242" s="264"/>
      <c r="FY242" s="264"/>
      <c r="FZ242" s="264"/>
      <c r="GA242" s="264"/>
      <c r="GB242" s="264"/>
      <c r="GC242" s="264"/>
      <c r="GD242" s="264"/>
      <c r="GE242" s="264"/>
      <c r="GF242" s="264"/>
      <c r="GG242" s="264"/>
      <c r="GH242" s="264"/>
      <c r="GI242" s="264"/>
      <c r="GJ242" s="264"/>
      <c r="GK242" s="264"/>
      <c r="GL242" s="264"/>
      <c r="GM242" s="264"/>
      <c r="GN242" s="264"/>
      <c r="GO242" s="264"/>
      <c r="GP242" s="264"/>
      <c r="GQ242" s="264"/>
      <c r="GR242" s="264"/>
      <c r="GS242" s="264"/>
      <c r="GT242" s="264"/>
      <c r="GU242" s="264"/>
      <c r="GV242" s="264"/>
      <c r="GW242" s="264"/>
      <c r="GX242" s="264"/>
      <c r="GY242" s="264"/>
      <c r="GZ242" s="264"/>
      <c r="HA242" s="264"/>
      <c r="HB242" s="264"/>
      <c r="HC242" s="264"/>
      <c r="HD242" s="264"/>
      <c r="HE242" s="264"/>
      <c r="HF242" s="264"/>
      <c r="HG242" s="264"/>
      <c r="HH242" s="264"/>
      <c r="HI242" s="264"/>
      <c r="HJ242" s="264"/>
      <c r="HK242" s="264"/>
      <c r="HL242" s="264"/>
      <c r="HM242" s="264"/>
      <c r="HN242" s="264"/>
      <c r="HO242" s="264"/>
      <c r="HP242" s="264"/>
      <c r="HQ242" s="264"/>
      <c r="HR242" s="264"/>
      <c r="HS242" s="264"/>
      <c r="HT242" s="264"/>
      <c r="HU242" s="264"/>
      <c r="HV242" s="264"/>
      <c r="HW242" s="264"/>
    </row>
    <row r="243" s="332" customFormat="true" ht="15" hidden="false" customHeight="false" outlineLevel="0" collapsed="false">
      <c r="A243" s="324" t="n">
        <v>720</v>
      </c>
      <c r="B243" s="316" t="n">
        <v>200</v>
      </c>
      <c r="C243" s="316" t="n">
        <v>300</v>
      </c>
      <c r="D243" s="300" t="n">
        <v>100</v>
      </c>
      <c r="E243" s="300"/>
      <c r="F243" s="300"/>
      <c r="G243" s="301" t="s">
        <v>654</v>
      </c>
      <c r="H243" s="311" t="n">
        <v>0</v>
      </c>
      <c r="I243" s="302" t="n">
        <v>0</v>
      </c>
      <c r="J243" s="303" t="s">
        <v>655</v>
      </c>
      <c r="K243" s="304"/>
      <c r="L243" s="305" t="n">
        <f aca="false">H243-I243</f>
        <v>0</v>
      </c>
      <c r="M243" s="306" t="e">
        <f aca="false">L243/I243</f>
        <v>#DIV/0!</v>
      </c>
      <c r="N243" s="305" t="n">
        <v>0</v>
      </c>
      <c r="O243" s="305" t="n">
        <f aca="false">H243-N243</f>
        <v>0</v>
      </c>
      <c r="P243" s="306" t="e">
        <f aca="false">O243/N243</f>
        <v>#DIV/0!</v>
      </c>
      <c r="Q243" s="311" t="n">
        <v>0</v>
      </c>
      <c r="R243" s="311" t="n">
        <f aca="false">Q243-H243</f>
        <v>0</v>
      </c>
      <c r="S243" s="264"/>
      <c r="T243" s="307" t="n">
        <v>0</v>
      </c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4"/>
      <c r="AG243" s="264"/>
      <c r="AH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  <c r="AR243" s="264"/>
      <c r="AS243" s="264"/>
      <c r="AT243" s="264"/>
      <c r="AU243" s="264"/>
      <c r="AV243" s="264"/>
      <c r="AW243" s="264"/>
      <c r="AX243" s="264"/>
      <c r="AY243" s="264"/>
      <c r="AZ243" s="264"/>
      <c r="BA243" s="264"/>
      <c r="BB243" s="264"/>
      <c r="BC243" s="264"/>
      <c r="BD243" s="264"/>
      <c r="BE243" s="264"/>
      <c r="BF243" s="264"/>
      <c r="BG243" s="264"/>
      <c r="BH243" s="264"/>
      <c r="BI243" s="264"/>
      <c r="BJ243" s="264"/>
      <c r="BK243" s="264"/>
      <c r="BL243" s="264"/>
      <c r="BM243" s="264"/>
      <c r="BN243" s="264"/>
      <c r="BO243" s="264"/>
      <c r="BP243" s="264"/>
      <c r="BQ243" s="264"/>
      <c r="BR243" s="264"/>
      <c r="BS243" s="264"/>
      <c r="BT243" s="264"/>
      <c r="BU243" s="264"/>
      <c r="BV243" s="264"/>
      <c r="BW243" s="264"/>
      <c r="BX243" s="264"/>
      <c r="BY243" s="264"/>
      <c r="BZ243" s="264"/>
      <c r="CA243" s="264"/>
      <c r="CB243" s="264"/>
      <c r="CC243" s="264"/>
      <c r="CD243" s="264"/>
      <c r="CE243" s="264"/>
      <c r="CF243" s="264"/>
      <c r="CG243" s="264"/>
      <c r="CH243" s="264"/>
      <c r="CI243" s="264"/>
      <c r="CJ243" s="264"/>
      <c r="CK243" s="264"/>
      <c r="CL243" s="264"/>
      <c r="CM243" s="264"/>
      <c r="CN243" s="264"/>
      <c r="CO243" s="264"/>
      <c r="CP243" s="264"/>
      <c r="CQ243" s="264"/>
      <c r="CR243" s="264"/>
      <c r="CS243" s="264"/>
      <c r="CT243" s="264"/>
      <c r="CU243" s="264"/>
      <c r="CV243" s="264"/>
      <c r="CW243" s="264"/>
      <c r="CX243" s="264"/>
      <c r="CY243" s="264"/>
      <c r="CZ243" s="264"/>
      <c r="DA243" s="264"/>
      <c r="DB243" s="264"/>
      <c r="DC243" s="264"/>
      <c r="DD243" s="264"/>
      <c r="DE243" s="264"/>
      <c r="DF243" s="264"/>
      <c r="DG243" s="264"/>
      <c r="DH243" s="264"/>
      <c r="DI243" s="264"/>
      <c r="DJ243" s="264"/>
      <c r="DK243" s="264"/>
      <c r="DL243" s="264"/>
      <c r="DM243" s="264"/>
      <c r="DN243" s="264"/>
      <c r="DO243" s="264"/>
      <c r="DP243" s="264"/>
      <c r="DQ243" s="264"/>
      <c r="DR243" s="264"/>
      <c r="DS243" s="264"/>
      <c r="DT243" s="264"/>
      <c r="DU243" s="264"/>
      <c r="DV243" s="264"/>
      <c r="DW243" s="264"/>
      <c r="DX243" s="264"/>
      <c r="DY243" s="264"/>
      <c r="DZ243" s="264"/>
      <c r="EA243" s="264"/>
      <c r="EB243" s="264"/>
      <c r="EC243" s="264"/>
      <c r="ED243" s="264"/>
      <c r="EE243" s="264"/>
      <c r="EF243" s="264"/>
      <c r="EG243" s="264"/>
      <c r="EH243" s="264"/>
      <c r="EI243" s="264"/>
      <c r="EJ243" s="264"/>
      <c r="EK243" s="264"/>
      <c r="EL243" s="264"/>
      <c r="EM243" s="264"/>
      <c r="EN243" s="264"/>
      <c r="EO243" s="264"/>
      <c r="EP243" s="264"/>
      <c r="EQ243" s="264"/>
      <c r="ER243" s="264"/>
      <c r="ES243" s="264"/>
      <c r="ET243" s="264"/>
      <c r="EU243" s="264"/>
      <c r="EV243" s="264"/>
      <c r="EW243" s="264"/>
      <c r="EX243" s="264"/>
      <c r="EY243" s="264"/>
      <c r="EZ243" s="264"/>
      <c r="FA243" s="264"/>
      <c r="FB243" s="264"/>
      <c r="FC243" s="264"/>
      <c r="FD243" s="264"/>
      <c r="FE243" s="264"/>
      <c r="FF243" s="264"/>
      <c r="FG243" s="264"/>
      <c r="FH243" s="264"/>
      <c r="FI243" s="264"/>
      <c r="FJ243" s="264"/>
      <c r="FK243" s="264"/>
      <c r="FL243" s="264"/>
      <c r="FM243" s="264"/>
      <c r="FN243" s="264"/>
      <c r="FO243" s="264"/>
      <c r="FP243" s="264"/>
      <c r="FQ243" s="264"/>
      <c r="FR243" s="264"/>
      <c r="FS243" s="264"/>
      <c r="FT243" s="264"/>
      <c r="FU243" s="264"/>
      <c r="FV243" s="264"/>
      <c r="FW243" s="264"/>
      <c r="FX243" s="264"/>
      <c r="FY243" s="264"/>
      <c r="FZ243" s="264"/>
      <c r="GA243" s="264"/>
      <c r="GB243" s="264"/>
      <c r="GC243" s="264"/>
      <c r="GD243" s="264"/>
      <c r="GE243" s="264"/>
      <c r="GF243" s="264"/>
      <c r="GG243" s="264"/>
      <c r="GH243" s="264"/>
      <c r="GI243" s="264"/>
      <c r="GJ243" s="264"/>
      <c r="GK243" s="264"/>
      <c r="GL243" s="264"/>
      <c r="GM243" s="264"/>
      <c r="GN243" s="264"/>
      <c r="GO243" s="264"/>
      <c r="GP243" s="264"/>
      <c r="GQ243" s="264"/>
      <c r="GR243" s="264"/>
      <c r="GS243" s="264"/>
      <c r="GT243" s="264"/>
      <c r="GU243" s="264"/>
      <c r="GV243" s="264"/>
      <c r="GW243" s="264"/>
      <c r="GX243" s="264"/>
      <c r="GY243" s="264"/>
      <c r="GZ243" s="264"/>
      <c r="HA243" s="264"/>
      <c r="HB243" s="264"/>
      <c r="HC243" s="264"/>
      <c r="HD243" s="264"/>
      <c r="HE243" s="264"/>
      <c r="HF243" s="264"/>
      <c r="HG243" s="264"/>
      <c r="HH243" s="264"/>
      <c r="HI243" s="264"/>
      <c r="HJ243" s="264"/>
      <c r="HK243" s="264"/>
      <c r="HL243" s="264"/>
      <c r="HM243" s="264"/>
      <c r="HN243" s="264"/>
      <c r="HO243" s="264"/>
      <c r="HP243" s="264"/>
      <c r="HQ243" s="264"/>
      <c r="HR243" s="264"/>
      <c r="HS243" s="264"/>
      <c r="HT243" s="264"/>
      <c r="HU243" s="264"/>
      <c r="HV243" s="264"/>
      <c r="HW243" s="264"/>
    </row>
    <row r="244" s="332" customFormat="true" ht="15" hidden="false" customHeight="false" outlineLevel="0" collapsed="false">
      <c r="A244" s="324" t="n">
        <v>720</v>
      </c>
      <c r="B244" s="316" t="n">
        <v>200</v>
      </c>
      <c r="C244" s="316" t="n">
        <v>300</v>
      </c>
      <c r="D244" s="316" t="n">
        <v>200</v>
      </c>
      <c r="E244" s="316"/>
      <c r="F244" s="316"/>
      <c r="G244" s="293" t="s">
        <v>656</v>
      </c>
      <c r="H244" s="308"/>
      <c r="I244" s="309"/>
      <c r="J244" s="303"/>
      <c r="K244" s="304"/>
      <c r="L244" s="297"/>
      <c r="M244" s="297"/>
      <c r="N244" s="297"/>
      <c r="O244" s="297"/>
      <c r="P244" s="297"/>
      <c r="Q244" s="308"/>
      <c r="R244" s="308"/>
      <c r="S244" s="264"/>
      <c r="T244" s="297"/>
      <c r="U244" s="264"/>
      <c r="V244" s="264"/>
      <c r="W244" s="264"/>
      <c r="X244" s="264"/>
      <c r="Y244" s="264"/>
      <c r="Z244" s="264"/>
      <c r="AA244" s="264"/>
      <c r="AB244" s="264"/>
      <c r="AC244" s="264"/>
      <c r="AD244" s="264"/>
      <c r="AE244" s="264"/>
      <c r="AF244" s="264"/>
      <c r="AG244" s="264"/>
      <c r="AH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  <c r="AR244" s="264"/>
      <c r="AS244" s="264"/>
      <c r="AT244" s="264"/>
      <c r="AU244" s="264"/>
      <c r="AV244" s="264"/>
      <c r="AW244" s="264"/>
      <c r="AX244" s="264"/>
      <c r="AY244" s="264"/>
      <c r="AZ244" s="264"/>
      <c r="BA244" s="264"/>
      <c r="BB244" s="264"/>
      <c r="BC244" s="264"/>
      <c r="BD244" s="264"/>
      <c r="BE244" s="264"/>
      <c r="BF244" s="264"/>
      <c r="BG244" s="264"/>
      <c r="BH244" s="264"/>
      <c r="BI244" s="264"/>
      <c r="BJ244" s="264"/>
      <c r="BK244" s="264"/>
      <c r="BL244" s="264"/>
      <c r="BM244" s="264"/>
      <c r="BN244" s="264"/>
      <c r="BO244" s="264"/>
      <c r="BP244" s="264"/>
      <c r="BQ244" s="264"/>
      <c r="BR244" s="264"/>
      <c r="BS244" s="264"/>
      <c r="BT244" s="264"/>
      <c r="BU244" s="264"/>
      <c r="BV244" s="264"/>
      <c r="BW244" s="264"/>
      <c r="BX244" s="264"/>
      <c r="BY244" s="264"/>
      <c r="BZ244" s="264"/>
      <c r="CA244" s="264"/>
      <c r="CB244" s="264"/>
      <c r="CC244" s="264"/>
      <c r="CD244" s="264"/>
      <c r="CE244" s="264"/>
      <c r="CF244" s="264"/>
      <c r="CG244" s="264"/>
      <c r="CH244" s="264"/>
      <c r="CI244" s="264"/>
      <c r="CJ244" s="264"/>
      <c r="CK244" s="264"/>
      <c r="CL244" s="264"/>
      <c r="CM244" s="264"/>
      <c r="CN244" s="264"/>
      <c r="CO244" s="264"/>
      <c r="CP244" s="264"/>
      <c r="CQ244" s="264"/>
      <c r="CR244" s="264"/>
      <c r="CS244" s="264"/>
      <c r="CT244" s="264"/>
      <c r="CU244" s="264"/>
      <c r="CV244" s="264"/>
      <c r="CW244" s="264"/>
      <c r="CX244" s="264"/>
      <c r="CY244" s="264"/>
      <c r="CZ244" s="264"/>
      <c r="DA244" s="264"/>
      <c r="DB244" s="264"/>
      <c r="DC244" s="264"/>
      <c r="DD244" s="264"/>
      <c r="DE244" s="264"/>
      <c r="DF244" s="264"/>
      <c r="DG244" s="264"/>
      <c r="DH244" s="264"/>
      <c r="DI244" s="264"/>
      <c r="DJ244" s="264"/>
      <c r="DK244" s="264"/>
      <c r="DL244" s="264"/>
      <c r="DM244" s="264"/>
      <c r="DN244" s="264"/>
      <c r="DO244" s="264"/>
      <c r="DP244" s="264"/>
      <c r="DQ244" s="264"/>
      <c r="DR244" s="264"/>
      <c r="DS244" s="264"/>
      <c r="DT244" s="264"/>
      <c r="DU244" s="264"/>
      <c r="DV244" s="264"/>
      <c r="DW244" s="264"/>
      <c r="DX244" s="264"/>
      <c r="DY244" s="264"/>
      <c r="DZ244" s="264"/>
      <c r="EA244" s="264"/>
      <c r="EB244" s="264"/>
      <c r="EC244" s="264"/>
      <c r="ED244" s="264"/>
      <c r="EE244" s="264"/>
      <c r="EF244" s="264"/>
      <c r="EG244" s="264"/>
      <c r="EH244" s="264"/>
      <c r="EI244" s="264"/>
      <c r="EJ244" s="264"/>
      <c r="EK244" s="264"/>
      <c r="EL244" s="264"/>
      <c r="EM244" s="264"/>
      <c r="EN244" s="264"/>
      <c r="EO244" s="264"/>
      <c r="EP244" s="264"/>
      <c r="EQ244" s="264"/>
      <c r="ER244" s="264"/>
      <c r="ES244" s="264"/>
      <c r="ET244" s="264"/>
      <c r="EU244" s="264"/>
      <c r="EV244" s="264"/>
      <c r="EW244" s="264"/>
      <c r="EX244" s="264"/>
      <c r="EY244" s="264"/>
      <c r="EZ244" s="264"/>
      <c r="FA244" s="264"/>
      <c r="FB244" s="264"/>
      <c r="FC244" s="264"/>
      <c r="FD244" s="264"/>
      <c r="FE244" s="264"/>
      <c r="FF244" s="264"/>
      <c r="FG244" s="264"/>
      <c r="FH244" s="264"/>
      <c r="FI244" s="264"/>
      <c r="FJ244" s="264"/>
      <c r="FK244" s="264"/>
      <c r="FL244" s="264"/>
      <c r="FM244" s="264"/>
      <c r="FN244" s="264"/>
      <c r="FO244" s="264"/>
      <c r="FP244" s="264"/>
      <c r="FQ244" s="264"/>
      <c r="FR244" s="264"/>
      <c r="FS244" s="264"/>
      <c r="FT244" s="264"/>
      <c r="FU244" s="264"/>
      <c r="FV244" s="264"/>
      <c r="FW244" s="264"/>
      <c r="FX244" s="264"/>
      <c r="FY244" s="264"/>
      <c r="FZ244" s="264"/>
      <c r="GA244" s="264"/>
      <c r="GB244" s="264"/>
      <c r="GC244" s="264"/>
      <c r="GD244" s="264"/>
      <c r="GE244" s="264"/>
      <c r="GF244" s="264"/>
      <c r="GG244" s="264"/>
      <c r="GH244" s="264"/>
      <c r="GI244" s="264"/>
      <c r="GJ244" s="264"/>
      <c r="GK244" s="264"/>
      <c r="GL244" s="264"/>
      <c r="GM244" s="264"/>
      <c r="GN244" s="264"/>
      <c r="GO244" s="264"/>
      <c r="GP244" s="264"/>
      <c r="GQ244" s="264"/>
      <c r="GR244" s="264"/>
      <c r="GS244" s="264"/>
      <c r="GT244" s="264"/>
      <c r="GU244" s="264"/>
      <c r="GV244" s="264"/>
      <c r="GW244" s="264"/>
      <c r="GX244" s="264"/>
      <c r="GY244" s="264"/>
      <c r="GZ244" s="264"/>
      <c r="HA244" s="264"/>
      <c r="HB244" s="264"/>
      <c r="HC244" s="264"/>
      <c r="HD244" s="264"/>
      <c r="HE244" s="264"/>
      <c r="HF244" s="264"/>
      <c r="HG244" s="264"/>
      <c r="HH244" s="264"/>
      <c r="HI244" s="264"/>
      <c r="HJ244" s="264"/>
      <c r="HK244" s="264"/>
      <c r="HL244" s="264"/>
      <c r="HM244" s="264"/>
      <c r="HN244" s="264"/>
      <c r="HO244" s="264"/>
      <c r="HP244" s="264"/>
      <c r="HQ244" s="264"/>
      <c r="HR244" s="264"/>
      <c r="HS244" s="264"/>
      <c r="HT244" s="264"/>
      <c r="HU244" s="264"/>
      <c r="HV244" s="264"/>
      <c r="HW244" s="264"/>
    </row>
    <row r="245" s="332" customFormat="true" ht="15" hidden="false" customHeight="false" outlineLevel="0" collapsed="false">
      <c r="A245" s="324" t="n">
        <v>720</v>
      </c>
      <c r="B245" s="316" t="n">
        <v>200</v>
      </c>
      <c r="C245" s="316" t="n">
        <v>300</v>
      </c>
      <c r="D245" s="316" t="n">
        <v>200</v>
      </c>
      <c r="E245" s="300" t="n">
        <v>10</v>
      </c>
      <c r="F245" s="300"/>
      <c r="G245" s="301" t="s">
        <v>657</v>
      </c>
      <c r="H245" s="311" t="n">
        <v>0</v>
      </c>
      <c r="I245" s="302" t="n">
        <v>1237625</v>
      </c>
      <c r="J245" s="303" t="s">
        <v>658</v>
      </c>
      <c r="K245" s="304"/>
      <c r="L245" s="305" t="n">
        <f aca="false">H245-I245</f>
        <v>-1237625</v>
      </c>
      <c r="M245" s="306" t="n">
        <f aca="false">L245/I245</f>
        <v>-1</v>
      </c>
      <c r="N245" s="305" t="n">
        <v>0</v>
      </c>
      <c r="O245" s="305" t="n">
        <f aca="false">H245-N245</f>
        <v>0</v>
      </c>
      <c r="P245" s="306" t="e">
        <f aca="false">O245/N245</f>
        <v>#DIV/0!</v>
      </c>
      <c r="Q245" s="311" t="n">
        <v>0</v>
      </c>
      <c r="R245" s="311" t="n">
        <f aca="false">Q245-H245</f>
        <v>0</v>
      </c>
      <c r="S245" s="264"/>
      <c r="T245" s="307" t="n">
        <v>1237625</v>
      </c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4"/>
      <c r="AF245" s="264"/>
      <c r="AG245" s="264"/>
      <c r="AH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  <c r="AR245" s="264"/>
      <c r="AS245" s="264"/>
      <c r="AT245" s="264"/>
      <c r="AU245" s="264"/>
      <c r="AV245" s="264"/>
      <c r="AW245" s="264"/>
      <c r="AX245" s="264"/>
      <c r="AY245" s="264"/>
      <c r="AZ245" s="264"/>
      <c r="BA245" s="264"/>
      <c r="BB245" s="264"/>
      <c r="BC245" s="264"/>
      <c r="BD245" s="264"/>
      <c r="BE245" s="264"/>
      <c r="BF245" s="264"/>
      <c r="BG245" s="264"/>
      <c r="BH245" s="264"/>
      <c r="BI245" s="264"/>
      <c r="BJ245" s="264"/>
      <c r="BK245" s="264"/>
      <c r="BL245" s="264"/>
      <c r="BM245" s="264"/>
      <c r="BN245" s="264"/>
      <c r="BO245" s="264"/>
      <c r="BP245" s="264"/>
      <c r="BQ245" s="264"/>
      <c r="BR245" s="264"/>
      <c r="BS245" s="264"/>
      <c r="BT245" s="264"/>
      <c r="BU245" s="264"/>
      <c r="BV245" s="264"/>
      <c r="BW245" s="264"/>
      <c r="BX245" s="264"/>
      <c r="BY245" s="264"/>
      <c r="BZ245" s="264"/>
      <c r="CA245" s="264"/>
      <c r="CB245" s="264"/>
      <c r="CC245" s="264"/>
      <c r="CD245" s="264"/>
      <c r="CE245" s="264"/>
      <c r="CF245" s="264"/>
      <c r="CG245" s="264"/>
      <c r="CH245" s="264"/>
      <c r="CI245" s="264"/>
      <c r="CJ245" s="264"/>
      <c r="CK245" s="264"/>
      <c r="CL245" s="264"/>
      <c r="CM245" s="264"/>
      <c r="CN245" s="264"/>
      <c r="CO245" s="264"/>
      <c r="CP245" s="264"/>
      <c r="CQ245" s="264"/>
      <c r="CR245" s="264"/>
      <c r="CS245" s="264"/>
      <c r="CT245" s="264"/>
      <c r="CU245" s="264"/>
      <c r="CV245" s="264"/>
      <c r="CW245" s="264"/>
      <c r="CX245" s="264"/>
      <c r="CY245" s="264"/>
      <c r="CZ245" s="264"/>
      <c r="DA245" s="264"/>
      <c r="DB245" s="264"/>
      <c r="DC245" s="264"/>
      <c r="DD245" s="264"/>
      <c r="DE245" s="264"/>
      <c r="DF245" s="264"/>
      <c r="DG245" s="264"/>
      <c r="DH245" s="264"/>
      <c r="DI245" s="264"/>
      <c r="DJ245" s="264"/>
      <c r="DK245" s="264"/>
      <c r="DL245" s="264"/>
      <c r="DM245" s="264"/>
      <c r="DN245" s="264"/>
      <c r="DO245" s="264"/>
      <c r="DP245" s="264"/>
      <c r="DQ245" s="264"/>
      <c r="DR245" s="264"/>
      <c r="DS245" s="264"/>
      <c r="DT245" s="264"/>
      <c r="DU245" s="264"/>
      <c r="DV245" s="264"/>
      <c r="DW245" s="264"/>
      <c r="DX245" s="264"/>
      <c r="DY245" s="264"/>
      <c r="DZ245" s="264"/>
      <c r="EA245" s="264"/>
      <c r="EB245" s="264"/>
      <c r="EC245" s="264"/>
      <c r="ED245" s="264"/>
      <c r="EE245" s="264"/>
      <c r="EF245" s="264"/>
      <c r="EG245" s="264"/>
      <c r="EH245" s="264"/>
      <c r="EI245" s="264"/>
      <c r="EJ245" s="264"/>
      <c r="EK245" s="264"/>
      <c r="EL245" s="264"/>
      <c r="EM245" s="264"/>
      <c r="EN245" s="264"/>
      <c r="EO245" s="264"/>
      <c r="EP245" s="264"/>
      <c r="EQ245" s="264"/>
      <c r="ER245" s="264"/>
      <c r="ES245" s="264"/>
      <c r="ET245" s="264"/>
      <c r="EU245" s="264"/>
      <c r="EV245" s="264"/>
      <c r="EW245" s="264"/>
      <c r="EX245" s="264"/>
      <c r="EY245" s="264"/>
      <c r="EZ245" s="264"/>
      <c r="FA245" s="264"/>
      <c r="FB245" s="264"/>
      <c r="FC245" s="264"/>
      <c r="FD245" s="264"/>
      <c r="FE245" s="264"/>
      <c r="FF245" s="264"/>
      <c r="FG245" s="264"/>
      <c r="FH245" s="264"/>
      <c r="FI245" s="264"/>
      <c r="FJ245" s="264"/>
      <c r="FK245" s="264"/>
      <c r="FL245" s="264"/>
      <c r="FM245" s="264"/>
      <c r="FN245" s="264"/>
      <c r="FO245" s="264"/>
      <c r="FP245" s="264"/>
      <c r="FQ245" s="264"/>
      <c r="FR245" s="264"/>
      <c r="FS245" s="264"/>
      <c r="FT245" s="264"/>
      <c r="FU245" s="264"/>
      <c r="FV245" s="264"/>
      <c r="FW245" s="264"/>
      <c r="FX245" s="264"/>
      <c r="FY245" s="264"/>
      <c r="FZ245" s="264"/>
      <c r="GA245" s="264"/>
      <c r="GB245" s="264"/>
      <c r="GC245" s="264"/>
      <c r="GD245" s="264"/>
      <c r="GE245" s="264"/>
      <c r="GF245" s="264"/>
      <c r="GG245" s="264"/>
      <c r="GH245" s="264"/>
      <c r="GI245" s="264"/>
      <c r="GJ245" s="264"/>
      <c r="GK245" s="264"/>
      <c r="GL245" s="264"/>
      <c r="GM245" s="264"/>
      <c r="GN245" s="264"/>
      <c r="GO245" s="264"/>
      <c r="GP245" s="264"/>
      <c r="GQ245" s="264"/>
      <c r="GR245" s="264"/>
      <c r="GS245" s="264"/>
      <c r="GT245" s="264"/>
      <c r="GU245" s="264"/>
      <c r="GV245" s="264"/>
      <c r="GW245" s="264"/>
      <c r="GX245" s="264"/>
      <c r="GY245" s="264"/>
      <c r="GZ245" s="264"/>
      <c r="HA245" s="264"/>
      <c r="HB245" s="264"/>
      <c r="HC245" s="264"/>
      <c r="HD245" s="264"/>
      <c r="HE245" s="264"/>
      <c r="HF245" s="264"/>
      <c r="HG245" s="264"/>
      <c r="HH245" s="264"/>
      <c r="HI245" s="264"/>
      <c r="HJ245" s="264"/>
      <c r="HK245" s="264"/>
      <c r="HL245" s="264"/>
      <c r="HM245" s="264"/>
      <c r="HN245" s="264"/>
      <c r="HO245" s="264"/>
      <c r="HP245" s="264"/>
      <c r="HQ245" s="264"/>
      <c r="HR245" s="264"/>
      <c r="HS245" s="264"/>
      <c r="HT245" s="264"/>
      <c r="HU245" s="264"/>
      <c r="HV245" s="264"/>
      <c r="HW245" s="264"/>
    </row>
    <row r="246" s="332" customFormat="true" ht="15" hidden="false" customHeight="false" outlineLevel="0" collapsed="false">
      <c r="A246" s="324" t="n">
        <v>720</v>
      </c>
      <c r="B246" s="316" t="n">
        <v>200</v>
      </c>
      <c r="C246" s="316" t="n">
        <v>300</v>
      </c>
      <c r="D246" s="316" t="n">
        <v>200</v>
      </c>
      <c r="E246" s="300" t="n">
        <v>20</v>
      </c>
      <c r="F246" s="300"/>
      <c r="G246" s="301" t="s">
        <v>659</v>
      </c>
      <c r="H246" s="311" t="n">
        <v>0</v>
      </c>
      <c r="I246" s="302" t="n">
        <v>0</v>
      </c>
      <c r="J246" s="303" t="s">
        <v>660</v>
      </c>
      <c r="K246" s="304"/>
      <c r="L246" s="305" t="n">
        <f aca="false">H246-I246</f>
        <v>0</v>
      </c>
      <c r="M246" s="306" t="e">
        <f aca="false">L246/I246</f>
        <v>#DIV/0!</v>
      </c>
      <c r="N246" s="305" t="n">
        <v>0</v>
      </c>
      <c r="O246" s="305" t="n">
        <f aca="false">H246-N246</f>
        <v>0</v>
      </c>
      <c r="P246" s="306" t="e">
        <f aca="false">O246/N246</f>
        <v>#DIV/0!</v>
      </c>
      <c r="Q246" s="311" t="n">
        <v>0</v>
      </c>
      <c r="R246" s="311" t="n">
        <f aca="false">Q246-H246</f>
        <v>0</v>
      </c>
      <c r="S246" s="264"/>
      <c r="T246" s="307" t="n">
        <v>0</v>
      </c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/>
      <c r="AF246" s="264"/>
      <c r="AG246" s="264"/>
      <c r="AH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  <c r="AR246" s="264"/>
      <c r="AS246" s="264"/>
      <c r="AT246" s="264"/>
      <c r="AU246" s="264"/>
      <c r="AV246" s="264"/>
      <c r="AW246" s="264"/>
      <c r="AX246" s="264"/>
      <c r="AY246" s="264"/>
      <c r="AZ246" s="264"/>
      <c r="BA246" s="264"/>
      <c r="BB246" s="264"/>
      <c r="BC246" s="264"/>
      <c r="BD246" s="264"/>
      <c r="BE246" s="264"/>
      <c r="BF246" s="264"/>
      <c r="BG246" s="264"/>
      <c r="BH246" s="264"/>
      <c r="BI246" s="264"/>
      <c r="BJ246" s="264"/>
      <c r="BK246" s="264"/>
      <c r="BL246" s="264"/>
      <c r="BM246" s="264"/>
      <c r="BN246" s="264"/>
      <c r="BO246" s="264"/>
      <c r="BP246" s="264"/>
      <c r="BQ246" s="264"/>
      <c r="BR246" s="264"/>
      <c r="BS246" s="264"/>
      <c r="BT246" s="264"/>
      <c r="BU246" s="264"/>
      <c r="BV246" s="264"/>
      <c r="BW246" s="264"/>
      <c r="BX246" s="264"/>
      <c r="BY246" s="264"/>
      <c r="BZ246" s="264"/>
      <c r="CA246" s="264"/>
      <c r="CB246" s="264"/>
      <c r="CC246" s="264"/>
      <c r="CD246" s="264"/>
      <c r="CE246" s="264"/>
      <c r="CF246" s="264"/>
      <c r="CG246" s="264"/>
      <c r="CH246" s="264"/>
      <c r="CI246" s="264"/>
      <c r="CJ246" s="264"/>
      <c r="CK246" s="264"/>
      <c r="CL246" s="264"/>
      <c r="CM246" s="264"/>
      <c r="CN246" s="264"/>
      <c r="CO246" s="264"/>
      <c r="CP246" s="264"/>
      <c r="CQ246" s="264"/>
      <c r="CR246" s="264"/>
      <c r="CS246" s="264"/>
      <c r="CT246" s="264"/>
      <c r="CU246" s="264"/>
      <c r="CV246" s="264"/>
      <c r="CW246" s="264"/>
      <c r="CX246" s="264"/>
      <c r="CY246" s="264"/>
      <c r="CZ246" s="264"/>
      <c r="DA246" s="264"/>
      <c r="DB246" s="264"/>
      <c r="DC246" s="264"/>
      <c r="DD246" s="264"/>
      <c r="DE246" s="264"/>
      <c r="DF246" s="264"/>
      <c r="DG246" s="264"/>
      <c r="DH246" s="264"/>
      <c r="DI246" s="264"/>
      <c r="DJ246" s="264"/>
      <c r="DK246" s="264"/>
      <c r="DL246" s="264"/>
      <c r="DM246" s="264"/>
      <c r="DN246" s="264"/>
      <c r="DO246" s="264"/>
      <c r="DP246" s="264"/>
      <c r="DQ246" s="264"/>
      <c r="DR246" s="264"/>
      <c r="DS246" s="264"/>
      <c r="DT246" s="264"/>
      <c r="DU246" s="264"/>
      <c r="DV246" s="264"/>
      <c r="DW246" s="264"/>
      <c r="DX246" s="264"/>
      <c r="DY246" s="264"/>
      <c r="DZ246" s="264"/>
      <c r="EA246" s="264"/>
      <c r="EB246" s="264"/>
      <c r="EC246" s="264"/>
      <c r="ED246" s="264"/>
      <c r="EE246" s="264"/>
      <c r="EF246" s="264"/>
      <c r="EG246" s="264"/>
      <c r="EH246" s="264"/>
      <c r="EI246" s="264"/>
      <c r="EJ246" s="264"/>
      <c r="EK246" s="264"/>
      <c r="EL246" s="264"/>
      <c r="EM246" s="264"/>
      <c r="EN246" s="264"/>
      <c r="EO246" s="264"/>
      <c r="EP246" s="264"/>
      <c r="EQ246" s="264"/>
      <c r="ER246" s="264"/>
      <c r="ES246" s="264"/>
      <c r="ET246" s="264"/>
      <c r="EU246" s="264"/>
      <c r="EV246" s="264"/>
      <c r="EW246" s="264"/>
      <c r="EX246" s="264"/>
      <c r="EY246" s="264"/>
      <c r="EZ246" s="264"/>
      <c r="FA246" s="264"/>
      <c r="FB246" s="264"/>
      <c r="FC246" s="264"/>
      <c r="FD246" s="264"/>
      <c r="FE246" s="264"/>
      <c r="FF246" s="264"/>
      <c r="FG246" s="264"/>
      <c r="FH246" s="264"/>
      <c r="FI246" s="264"/>
      <c r="FJ246" s="264"/>
      <c r="FK246" s="264"/>
      <c r="FL246" s="264"/>
      <c r="FM246" s="264"/>
      <c r="FN246" s="264"/>
      <c r="FO246" s="264"/>
      <c r="FP246" s="264"/>
      <c r="FQ246" s="264"/>
      <c r="FR246" s="264"/>
      <c r="FS246" s="264"/>
      <c r="FT246" s="264"/>
      <c r="FU246" s="264"/>
      <c r="FV246" s="264"/>
      <c r="FW246" s="264"/>
      <c r="FX246" s="264"/>
      <c r="FY246" s="264"/>
      <c r="FZ246" s="264"/>
      <c r="GA246" s="264"/>
      <c r="GB246" s="264"/>
      <c r="GC246" s="264"/>
      <c r="GD246" s="264"/>
      <c r="GE246" s="264"/>
      <c r="GF246" s="264"/>
      <c r="GG246" s="264"/>
      <c r="GH246" s="264"/>
      <c r="GI246" s="264"/>
      <c r="GJ246" s="264"/>
      <c r="GK246" s="264"/>
      <c r="GL246" s="264"/>
      <c r="GM246" s="264"/>
      <c r="GN246" s="264"/>
      <c r="GO246" s="264"/>
      <c r="GP246" s="264"/>
      <c r="GQ246" s="264"/>
      <c r="GR246" s="264"/>
      <c r="GS246" s="264"/>
      <c r="GT246" s="264"/>
      <c r="GU246" s="264"/>
      <c r="GV246" s="264"/>
      <c r="GW246" s="264"/>
      <c r="GX246" s="264"/>
      <c r="GY246" s="264"/>
      <c r="GZ246" s="264"/>
      <c r="HA246" s="264"/>
      <c r="HB246" s="264"/>
      <c r="HC246" s="264"/>
      <c r="HD246" s="264"/>
      <c r="HE246" s="264"/>
      <c r="HF246" s="264"/>
      <c r="HG246" s="264"/>
      <c r="HH246" s="264"/>
      <c r="HI246" s="264"/>
      <c r="HJ246" s="264"/>
      <c r="HK246" s="264"/>
      <c r="HL246" s="264"/>
      <c r="HM246" s="264"/>
      <c r="HN246" s="264"/>
      <c r="HO246" s="264"/>
      <c r="HP246" s="264"/>
      <c r="HQ246" s="264"/>
      <c r="HR246" s="264"/>
      <c r="HS246" s="264"/>
      <c r="HT246" s="264"/>
      <c r="HU246" s="264"/>
      <c r="HV246" s="264"/>
      <c r="HW246" s="264"/>
    </row>
    <row r="247" s="332" customFormat="true" ht="15" hidden="false" customHeight="false" outlineLevel="0" collapsed="false">
      <c r="A247" s="324" t="n">
        <v>720</v>
      </c>
      <c r="B247" s="316" t="n">
        <v>200</v>
      </c>
      <c r="C247" s="316" t="n">
        <v>300</v>
      </c>
      <c r="D247" s="316" t="n">
        <v>200</v>
      </c>
      <c r="E247" s="300" t="n">
        <v>30</v>
      </c>
      <c r="F247" s="300"/>
      <c r="G247" s="301" t="s">
        <v>661</v>
      </c>
      <c r="H247" s="311" t="n">
        <v>0</v>
      </c>
      <c r="I247" s="302" t="n">
        <v>0</v>
      </c>
      <c r="J247" s="303" t="s">
        <v>662</v>
      </c>
      <c r="K247" s="304"/>
      <c r="L247" s="305" t="n">
        <f aca="false">H247-I247</f>
        <v>0</v>
      </c>
      <c r="M247" s="306" t="e">
        <f aca="false">L247/I247</f>
        <v>#DIV/0!</v>
      </c>
      <c r="N247" s="305" t="n">
        <v>0</v>
      </c>
      <c r="O247" s="305" t="n">
        <f aca="false">H247-N247</f>
        <v>0</v>
      </c>
      <c r="P247" s="306" t="e">
        <f aca="false">O247/N247</f>
        <v>#DIV/0!</v>
      </c>
      <c r="Q247" s="311" t="n">
        <v>0</v>
      </c>
      <c r="R247" s="311" t="n">
        <f aca="false">Q247-H247</f>
        <v>0</v>
      </c>
      <c r="S247" s="264"/>
      <c r="T247" s="307" t="n">
        <v>0</v>
      </c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4"/>
      <c r="AG247" s="264"/>
      <c r="AH247" s="264"/>
      <c r="AI247" s="264"/>
      <c r="AJ247" s="264"/>
      <c r="AK247" s="264"/>
      <c r="AL247" s="264"/>
      <c r="AM247" s="264"/>
      <c r="AN247" s="264"/>
      <c r="AO247" s="264"/>
      <c r="AP247" s="264"/>
      <c r="AQ247" s="264"/>
      <c r="AR247" s="264"/>
      <c r="AS247" s="264"/>
      <c r="AT247" s="264"/>
      <c r="AU247" s="264"/>
      <c r="AV247" s="264"/>
      <c r="AW247" s="264"/>
      <c r="AX247" s="264"/>
      <c r="AY247" s="264"/>
      <c r="AZ247" s="264"/>
      <c r="BA247" s="264"/>
      <c r="BB247" s="264"/>
      <c r="BC247" s="264"/>
      <c r="BD247" s="264"/>
      <c r="BE247" s="264"/>
      <c r="BF247" s="264"/>
      <c r="BG247" s="264"/>
      <c r="BH247" s="264"/>
      <c r="BI247" s="264"/>
      <c r="BJ247" s="264"/>
      <c r="BK247" s="264"/>
      <c r="BL247" s="264"/>
      <c r="BM247" s="264"/>
      <c r="BN247" s="264"/>
      <c r="BO247" s="264"/>
      <c r="BP247" s="264"/>
      <c r="BQ247" s="264"/>
      <c r="BR247" s="264"/>
      <c r="BS247" s="264"/>
      <c r="BT247" s="264"/>
      <c r="BU247" s="264"/>
      <c r="BV247" s="264"/>
      <c r="BW247" s="264"/>
      <c r="BX247" s="264"/>
      <c r="BY247" s="264"/>
      <c r="BZ247" s="264"/>
      <c r="CA247" s="264"/>
      <c r="CB247" s="264"/>
      <c r="CC247" s="264"/>
      <c r="CD247" s="264"/>
      <c r="CE247" s="264"/>
      <c r="CF247" s="264"/>
      <c r="CG247" s="264"/>
      <c r="CH247" s="264"/>
      <c r="CI247" s="264"/>
      <c r="CJ247" s="264"/>
      <c r="CK247" s="264"/>
      <c r="CL247" s="264"/>
      <c r="CM247" s="264"/>
      <c r="CN247" s="264"/>
      <c r="CO247" s="264"/>
      <c r="CP247" s="264"/>
      <c r="CQ247" s="264"/>
      <c r="CR247" s="264"/>
      <c r="CS247" s="264"/>
      <c r="CT247" s="264"/>
      <c r="CU247" s="264"/>
      <c r="CV247" s="264"/>
      <c r="CW247" s="264"/>
      <c r="CX247" s="264"/>
      <c r="CY247" s="264"/>
      <c r="CZ247" s="264"/>
      <c r="DA247" s="264"/>
      <c r="DB247" s="264"/>
      <c r="DC247" s="264"/>
      <c r="DD247" s="264"/>
      <c r="DE247" s="264"/>
      <c r="DF247" s="264"/>
      <c r="DG247" s="264"/>
      <c r="DH247" s="264"/>
      <c r="DI247" s="264"/>
      <c r="DJ247" s="264"/>
      <c r="DK247" s="264"/>
      <c r="DL247" s="264"/>
      <c r="DM247" s="264"/>
      <c r="DN247" s="264"/>
      <c r="DO247" s="264"/>
      <c r="DP247" s="264"/>
      <c r="DQ247" s="264"/>
      <c r="DR247" s="264"/>
      <c r="DS247" s="264"/>
      <c r="DT247" s="264"/>
      <c r="DU247" s="264"/>
      <c r="DV247" s="264"/>
      <c r="DW247" s="264"/>
      <c r="DX247" s="264"/>
      <c r="DY247" s="264"/>
      <c r="DZ247" s="264"/>
      <c r="EA247" s="264"/>
      <c r="EB247" s="264"/>
      <c r="EC247" s="264"/>
      <c r="ED247" s="264"/>
      <c r="EE247" s="264"/>
      <c r="EF247" s="264"/>
      <c r="EG247" s="264"/>
      <c r="EH247" s="264"/>
      <c r="EI247" s="264"/>
      <c r="EJ247" s="264"/>
      <c r="EK247" s="264"/>
      <c r="EL247" s="264"/>
      <c r="EM247" s="264"/>
      <c r="EN247" s="264"/>
      <c r="EO247" s="264"/>
      <c r="EP247" s="264"/>
      <c r="EQ247" s="264"/>
      <c r="ER247" s="264"/>
      <c r="ES247" s="264"/>
      <c r="ET247" s="264"/>
      <c r="EU247" s="264"/>
      <c r="EV247" s="264"/>
      <c r="EW247" s="264"/>
      <c r="EX247" s="264"/>
      <c r="EY247" s="264"/>
      <c r="EZ247" s="264"/>
      <c r="FA247" s="264"/>
      <c r="FB247" s="264"/>
      <c r="FC247" s="264"/>
      <c r="FD247" s="264"/>
      <c r="FE247" s="264"/>
      <c r="FF247" s="264"/>
      <c r="FG247" s="264"/>
      <c r="FH247" s="264"/>
      <c r="FI247" s="264"/>
      <c r="FJ247" s="264"/>
      <c r="FK247" s="264"/>
      <c r="FL247" s="264"/>
      <c r="FM247" s="264"/>
      <c r="FN247" s="264"/>
      <c r="FO247" s="264"/>
      <c r="FP247" s="264"/>
      <c r="FQ247" s="264"/>
      <c r="FR247" s="264"/>
      <c r="FS247" s="264"/>
      <c r="FT247" s="264"/>
      <c r="FU247" s="264"/>
      <c r="FV247" s="264"/>
      <c r="FW247" s="264"/>
      <c r="FX247" s="264"/>
      <c r="FY247" s="264"/>
      <c r="FZ247" s="264"/>
      <c r="GA247" s="264"/>
      <c r="GB247" s="264"/>
      <c r="GC247" s="264"/>
      <c r="GD247" s="264"/>
      <c r="GE247" s="264"/>
      <c r="GF247" s="264"/>
      <c r="GG247" s="264"/>
      <c r="GH247" s="264"/>
      <c r="GI247" s="264"/>
      <c r="GJ247" s="264"/>
      <c r="GK247" s="264"/>
      <c r="GL247" s="264"/>
      <c r="GM247" s="264"/>
      <c r="GN247" s="264"/>
      <c r="GO247" s="264"/>
      <c r="GP247" s="264"/>
      <c r="GQ247" s="264"/>
      <c r="GR247" s="264"/>
      <c r="GS247" s="264"/>
      <c r="GT247" s="264"/>
      <c r="GU247" s="264"/>
      <c r="GV247" s="264"/>
      <c r="GW247" s="264"/>
      <c r="GX247" s="264"/>
      <c r="GY247" s="264"/>
      <c r="GZ247" s="264"/>
      <c r="HA247" s="264"/>
      <c r="HB247" s="264"/>
      <c r="HC247" s="264"/>
      <c r="HD247" s="264"/>
      <c r="HE247" s="264"/>
      <c r="HF247" s="264"/>
      <c r="HG247" s="264"/>
      <c r="HH247" s="264"/>
      <c r="HI247" s="264"/>
      <c r="HJ247" s="264"/>
      <c r="HK247" s="264"/>
      <c r="HL247" s="264"/>
      <c r="HM247" s="264"/>
      <c r="HN247" s="264"/>
      <c r="HO247" s="264"/>
      <c r="HP247" s="264"/>
      <c r="HQ247" s="264"/>
      <c r="HR247" s="264"/>
      <c r="HS247" s="264"/>
      <c r="HT247" s="264"/>
      <c r="HU247" s="264"/>
      <c r="HV247" s="264"/>
      <c r="HW247" s="264"/>
    </row>
    <row r="248" s="332" customFormat="true" ht="15" hidden="false" customHeight="false" outlineLevel="0" collapsed="false">
      <c r="A248" s="324" t="n">
        <v>720</v>
      </c>
      <c r="B248" s="316" t="n">
        <v>200</v>
      </c>
      <c r="C248" s="316" t="n">
        <v>300</v>
      </c>
      <c r="D248" s="316" t="n">
        <v>200</v>
      </c>
      <c r="E248" s="300" t="n">
        <v>40</v>
      </c>
      <c r="F248" s="300"/>
      <c r="G248" s="301" t="s">
        <v>663</v>
      </c>
      <c r="H248" s="311" t="n">
        <v>0</v>
      </c>
      <c r="I248" s="302" t="n">
        <v>0</v>
      </c>
      <c r="J248" s="303" t="s">
        <v>664</v>
      </c>
      <c r="K248" s="304"/>
      <c r="L248" s="305" t="n">
        <f aca="false">H248-I248</f>
        <v>0</v>
      </c>
      <c r="M248" s="306" t="e">
        <f aca="false">L248/I248</f>
        <v>#DIV/0!</v>
      </c>
      <c r="N248" s="305" t="n">
        <v>0</v>
      </c>
      <c r="O248" s="305" t="n">
        <f aca="false">H248-N248</f>
        <v>0</v>
      </c>
      <c r="P248" s="306" t="e">
        <f aca="false">O248/N248</f>
        <v>#DIV/0!</v>
      </c>
      <c r="Q248" s="311" t="n">
        <v>0</v>
      </c>
      <c r="R248" s="311" t="n">
        <f aca="false">Q248-H248</f>
        <v>0</v>
      </c>
      <c r="S248" s="264"/>
      <c r="T248" s="307" t="n">
        <v>0</v>
      </c>
      <c r="U248" s="264"/>
      <c r="V248" s="264"/>
      <c r="W248" s="264"/>
      <c r="X248" s="264"/>
      <c r="Y248" s="264"/>
      <c r="Z248" s="264"/>
      <c r="AA248" s="264"/>
      <c r="AB248" s="264"/>
      <c r="AC248" s="264"/>
      <c r="AD248" s="264"/>
      <c r="AE248" s="264"/>
      <c r="AF248" s="264"/>
      <c r="AG248" s="264"/>
      <c r="AH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  <c r="AR248" s="264"/>
      <c r="AS248" s="264"/>
      <c r="AT248" s="264"/>
      <c r="AU248" s="264"/>
      <c r="AV248" s="264"/>
      <c r="AW248" s="264"/>
      <c r="AX248" s="264"/>
      <c r="AY248" s="264"/>
      <c r="AZ248" s="264"/>
      <c r="BA248" s="264"/>
      <c r="BB248" s="264"/>
      <c r="BC248" s="264"/>
      <c r="BD248" s="264"/>
      <c r="BE248" s="264"/>
      <c r="BF248" s="264"/>
      <c r="BG248" s="264"/>
      <c r="BH248" s="264"/>
      <c r="BI248" s="264"/>
      <c r="BJ248" s="264"/>
      <c r="BK248" s="264"/>
      <c r="BL248" s="264"/>
      <c r="BM248" s="264"/>
      <c r="BN248" s="264"/>
      <c r="BO248" s="264"/>
      <c r="BP248" s="264"/>
      <c r="BQ248" s="264"/>
      <c r="BR248" s="264"/>
      <c r="BS248" s="264"/>
      <c r="BT248" s="264"/>
      <c r="BU248" s="264"/>
      <c r="BV248" s="264"/>
      <c r="BW248" s="264"/>
      <c r="BX248" s="264"/>
      <c r="BY248" s="264"/>
      <c r="BZ248" s="264"/>
      <c r="CA248" s="264"/>
      <c r="CB248" s="264"/>
      <c r="CC248" s="264"/>
      <c r="CD248" s="264"/>
      <c r="CE248" s="264"/>
      <c r="CF248" s="264"/>
      <c r="CG248" s="264"/>
      <c r="CH248" s="264"/>
      <c r="CI248" s="264"/>
      <c r="CJ248" s="264"/>
      <c r="CK248" s="264"/>
      <c r="CL248" s="264"/>
      <c r="CM248" s="264"/>
      <c r="CN248" s="264"/>
      <c r="CO248" s="264"/>
      <c r="CP248" s="264"/>
      <c r="CQ248" s="264"/>
      <c r="CR248" s="264"/>
      <c r="CS248" s="264"/>
      <c r="CT248" s="264"/>
      <c r="CU248" s="264"/>
      <c r="CV248" s="264"/>
      <c r="CW248" s="264"/>
      <c r="CX248" s="264"/>
      <c r="CY248" s="264"/>
      <c r="CZ248" s="264"/>
      <c r="DA248" s="264"/>
      <c r="DB248" s="264"/>
      <c r="DC248" s="264"/>
      <c r="DD248" s="264"/>
      <c r="DE248" s="264"/>
      <c r="DF248" s="264"/>
      <c r="DG248" s="264"/>
      <c r="DH248" s="264"/>
      <c r="DI248" s="264"/>
      <c r="DJ248" s="264"/>
      <c r="DK248" s="264"/>
      <c r="DL248" s="264"/>
      <c r="DM248" s="264"/>
      <c r="DN248" s="264"/>
      <c r="DO248" s="264"/>
      <c r="DP248" s="264"/>
      <c r="DQ248" s="264"/>
      <c r="DR248" s="264"/>
      <c r="DS248" s="264"/>
      <c r="DT248" s="264"/>
      <c r="DU248" s="264"/>
      <c r="DV248" s="264"/>
      <c r="DW248" s="264"/>
      <c r="DX248" s="264"/>
      <c r="DY248" s="264"/>
      <c r="DZ248" s="264"/>
      <c r="EA248" s="264"/>
      <c r="EB248" s="264"/>
      <c r="EC248" s="264"/>
      <c r="ED248" s="264"/>
      <c r="EE248" s="264"/>
      <c r="EF248" s="264"/>
      <c r="EG248" s="264"/>
      <c r="EH248" s="264"/>
      <c r="EI248" s="264"/>
      <c r="EJ248" s="264"/>
      <c r="EK248" s="264"/>
      <c r="EL248" s="264"/>
      <c r="EM248" s="264"/>
      <c r="EN248" s="264"/>
      <c r="EO248" s="264"/>
      <c r="EP248" s="264"/>
      <c r="EQ248" s="264"/>
      <c r="ER248" s="264"/>
      <c r="ES248" s="264"/>
      <c r="ET248" s="264"/>
      <c r="EU248" s="264"/>
      <c r="EV248" s="264"/>
      <c r="EW248" s="264"/>
      <c r="EX248" s="264"/>
      <c r="EY248" s="264"/>
      <c r="EZ248" s="264"/>
      <c r="FA248" s="264"/>
      <c r="FB248" s="264"/>
      <c r="FC248" s="264"/>
      <c r="FD248" s="264"/>
      <c r="FE248" s="264"/>
      <c r="FF248" s="264"/>
      <c r="FG248" s="264"/>
      <c r="FH248" s="264"/>
      <c r="FI248" s="264"/>
      <c r="FJ248" s="264"/>
      <c r="FK248" s="264"/>
      <c r="FL248" s="264"/>
      <c r="FM248" s="264"/>
      <c r="FN248" s="264"/>
      <c r="FO248" s="264"/>
      <c r="FP248" s="264"/>
      <c r="FQ248" s="264"/>
      <c r="FR248" s="264"/>
      <c r="FS248" s="264"/>
      <c r="FT248" s="264"/>
      <c r="FU248" s="264"/>
      <c r="FV248" s="264"/>
      <c r="FW248" s="264"/>
      <c r="FX248" s="264"/>
      <c r="FY248" s="264"/>
      <c r="FZ248" s="264"/>
      <c r="GA248" s="264"/>
      <c r="GB248" s="264"/>
      <c r="GC248" s="264"/>
      <c r="GD248" s="264"/>
      <c r="GE248" s="264"/>
      <c r="GF248" s="264"/>
      <c r="GG248" s="264"/>
      <c r="GH248" s="264"/>
      <c r="GI248" s="264"/>
      <c r="GJ248" s="264"/>
      <c r="GK248" s="264"/>
      <c r="GL248" s="264"/>
      <c r="GM248" s="264"/>
      <c r="GN248" s="264"/>
      <c r="GO248" s="264"/>
      <c r="GP248" s="264"/>
      <c r="GQ248" s="264"/>
      <c r="GR248" s="264"/>
      <c r="GS248" s="264"/>
      <c r="GT248" s="264"/>
      <c r="GU248" s="264"/>
      <c r="GV248" s="264"/>
      <c r="GW248" s="264"/>
      <c r="GX248" s="264"/>
      <c r="GY248" s="264"/>
      <c r="GZ248" s="264"/>
      <c r="HA248" s="264"/>
      <c r="HB248" s="264"/>
      <c r="HC248" s="264"/>
      <c r="HD248" s="264"/>
      <c r="HE248" s="264"/>
      <c r="HF248" s="264"/>
      <c r="HG248" s="264"/>
      <c r="HH248" s="264"/>
      <c r="HI248" s="264"/>
      <c r="HJ248" s="264"/>
      <c r="HK248" s="264"/>
      <c r="HL248" s="264"/>
      <c r="HM248" s="264"/>
      <c r="HN248" s="264"/>
      <c r="HO248" s="264"/>
      <c r="HP248" s="264"/>
      <c r="HQ248" s="264"/>
      <c r="HR248" s="264"/>
      <c r="HS248" s="264"/>
      <c r="HT248" s="264"/>
      <c r="HU248" s="264"/>
      <c r="HV248" s="264"/>
      <c r="HW248" s="264"/>
    </row>
    <row r="249" s="332" customFormat="true" ht="25.5" hidden="false" customHeight="false" outlineLevel="0" collapsed="false">
      <c r="A249" s="324" t="n">
        <v>720</v>
      </c>
      <c r="B249" s="316" t="n">
        <v>200</v>
      </c>
      <c r="C249" s="316" t="n">
        <v>300</v>
      </c>
      <c r="D249" s="316" t="n">
        <v>200</v>
      </c>
      <c r="E249" s="300" t="n">
        <v>50</v>
      </c>
      <c r="F249" s="300"/>
      <c r="G249" s="301" t="s">
        <v>665</v>
      </c>
      <c r="H249" s="311" t="n">
        <v>0</v>
      </c>
      <c r="I249" s="302" t="n">
        <v>0</v>
      </c>
      <c r="J249" s="303" t="s">
        <v>666</v>
      </c>
      <c r="K249" s="304"/>
      <c r="L249" s="305" t="n">
        <f aca="false">H249-I249</f>
        <v>0</v>
      </c>
      <c r="M249" s="306" t="e">
        <f aca="false">L249/I249</f>
        <v>#DIV/0!</v>
      </c>
      <c r="N249" s="305" t="n">
        <v>0</v>
      </c>
      <c r="O249" s="305" t="n">
        <f aca="false">H249-N249</f>
        <v>0</v>
      </c>
      <c r="P249" s="306" t="e">
        <f aca="false">O249/N249</f>
        <v>#DIV/0!</v>
      </c>
      <c r="Q249" s="311" t="n">
        <v>0</v>
      </c>
      <c r="R249" s="311" t="n">
        <f aca="false">Q249-H249</f>
        <v>0</v>
      </c>
      <c r="S249" s="264"/>
      <c r="T249" s="307" t="n">
        <v>0</v>
      </c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/>
      <c r="AF249" s="264"/>
      <c r="AG249" s="264"/>
      <c r="AH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  <c r="AR249" s="264"/>
      <c r="AS249" s="264"/>
      <c r="AT249" s="264"/>
      <c r="AU249" s="264"/>
      <c r="AV249" s="264"/>
      <c r="AW249" s="264"/>
      <c r="AX249" s="264"/>
      <c r="AY249" s="264"/>
      <c r="AZ249" s="264"/>
      <c r="BA249" s="264"/>
      <c r="BB249" s="264"/>
      <c r="BC249" s="264"/>
      <c r="BD249" s="264"/>
      <c r="BE249" s="264"/>
      <c r="BF249" s="264"/>
      <c r="BG249" s="264"/>
      <c r="BH249" s="264"/>
      <c r="BI249" s="264"/>
      <c r="BJ249" s="264"/>
      <c r="BK249" s="264"/>
      <c r="BL249" s="264"/>
      <c r="BM249" s="264"/>
      <c r="BN249" s="264"/>
      <c r="BO249" s="264"/>
      <c r="BP249" s="264"/>
      <c r="BQ249" s="264"/>
      <c r="BR249" s="264"/>
      <c r="BS249" s="264"/>
      <c r="BT249" s="264"/>
      <c r="BU249" s="264"/>
      <c r="BV249" s="264"/>
      <c r="BW249" s="264"/>
      <c r="BX249" s="264"/>
      <c r="BY249" s="264"/>
      <c r="BZ249" s="264"/>
      <c r="CA249" s="264"/>
      <c r="CB249" s="264"/>
      <c r="CC249" s="264"/>
      <c r="CD249" s="264"/>
      <c r="CE249" s="264"/>
      <c r="CF249" s="264"/>
      <c r="CG249" s="264"/>
      <c r="CH249" s="264"/>
      <c r="CI249" s="264"/>
      <c r="CJ249" s="264"/>
      <c r="CK249" s="264"/>
      <c r="CL249" s="264"/>
      <c r="CM249" s="264"/>
      <c r="CN249" s="264"/>
      <c r="CO249" s="264"/>
      <c r="CP249" s="264"/>
      <c r="CQ249" s="264"/>
      <c r="CR249" s="264"/>
      <c r="CS249" s="264"/>
      <c r="CT249" s="264"/>
      <c r="CU249" s="264"/>
      <c r="CV249" s="264"/>
      <c r="CW249" s="264"/>
      <c r="CX249" s="264"/>
      <c r="CY249" s="264"/>
      <c r="CZ249" s="264"/>
      <c r="DA249" s="264"/>
      <c r="DB249" s="264"/>
      <c r="DC249" s="264"/>
      <c r="DD249" s="264"/>
      <c r="DE249" s="264"/>
      <c r="DF249" s="264"/>
      <c r="DG249" s="264"/>
      <c r="DH249" s="264"/>
      <c r="DI249" s="264"/>
      <c r="DJ249" s="264"/>
      <c r="DK249" s="264"/>
      <c r="DL249" s="264"/>
      <c r="DM249" s="264"/>
      <c r="DN249" s="264"/>
      <c r="DO249" s="264"/>
      <c r="DP249" s="264"/>
      <c r="DQ249" s="264"/>
      <c r="DR249" s="264"/>
      <c r="DS249" s="264"/>
      <c r="DT249" s="264"/>
      <c r="DU249" s="264"/>
      <c r="DV249" s="264"/>
      <c r="DW249" s="264"/>
      <c r="DX249" s="264"/>
      <c r="DY249" s="264"/>
      <c r="DZ249" s="264"/>
      <c r="EA249" s="264"/>
      <c r="EB249" s="264"/>
      <c r="EC249" s="264"/>
      <c r="ED249" s="264"/>
      <c r="EE249" s="264"/>
      <c r="EF249" s="264"/>
      <c r="EG249" s="264"/>
      <c r="EH249" s="264"/>
      <c r="EI249" s="264"/>
      <c r="EJ249" s="264"/>
      <c r="EK249" s="264"/>
      <c r="EL249" s="264"/>
      <c r="EM249" s="264"/>
      <c r="EN249" s="264"/>
      <c r="EO249" s="264"/>
      <c r="EP249" s="264"/>
      <c r="EQ249" s="264"/>
      <c r="ER249" s="264"/>
      <c r="ES249" s="264"/>
      <c r="ET249" s="264"/>
      <c r="EU249" s="264"/>
      <c r="EV249" s="264"/>
      <c r="EW249" s="264"/>
      <c r="EX249" s="264"/>
      <c r="EY249" s="264"/>
      <c r="EZ249" s="264"/>
      <c r="FA249" s="264"/>
      <c r="FB249" s="264"/>
      <c r="FC249" s="264"/>
      <c r="FD249" s="264"/>
      <c r="FE249" s="264"/>
      <c r="FF249" s="264"/>
      <c r="FG249" s="264"/>
      <c r="FH249" s="264"/>
      <c r="FI249" s="264"/>
      <c r="FJ249" s="264"/>
      <c r="FK249" s="264"/>
      <c r="FL249" s="264"/>
      <c r="FM249" s="264"/>
      <c r="FN249" s="264"/>
      <c r="FO249" s="264"/>
      <c r="FP249" s="264"/>
      <c r="FQ249" s="264"/>
      <c r="FR249" s="264"/>
      <c r="FS249" s="264"/>
      <c r="FT249" s="264"/>
      <c r="FU249" s="264"/>
      <c r="FV249" s="264"/>
      <c r="FW249" s="264"/>
      <c r="FX249" s="264"/>
      <c r="FY249" s="264"/>
      <c r="FZ249" s="264"/>
      <c r="GA249" s="264"/>
      <c r="GB249" s="264"/>
      <c r="GC249" s="264"/>
      <c r="GD249" s="264"/>
      <c r="GE249" s="264"/>
      <c r="GF249" s="264"/>
      <c r="GG249" s="264"/>
      <c r="GH249" s="264"/>
      <c r="GI249" s="264"/>
      <c r="GJ249" s="264"/>
      <c r="GK249" s="264"/>
      <c r="GL249" s="264"/>
      <c r="GM249" s="264"/>
      <c r="GN249" s="264"/>
      <c r="GO249" s="264"/>
      <c r="GP249" s="264"/>
      <c r="GQ249" s="264"/>
      <c r="GR249" s="264"/>
      <c r="GS249" s="264"/>
      <c r="GT249" s="264"/>
      <c r="GU249" s="264"/>
      <c r="GV249" s="264"/>
      <c r="GW249" s="264"/>
      <c r="GX249" s="264"/>
      <c r="GY249" s="264"/>
      <c r="GZ249" s="264"/>
      <c r="HA249" s="264"/>
      <c r="HB249" s="264"/>
      <c r="HC249" s="264"/>
      <c r="HD249" s="264"/>
      <c r="HE249" s="264"/>
      <c r="HF249" s="264"/>
      <c r="HG249" s="264"/>
      <c r="HH249" s="264"/>
      <c r="HI249" s="264"/>
      <c r="HJ249" s="264"/>
      <c r="HK249" s="264"/>
      <c r="HL249" s="264"/>
      <c r="HM249" s="264"/>
      <c r="HN249" s="264"/>
      <c r="HO249" s="264"/>
      <c r="HP249" s="264"/>
      <c r="HQ249" s="264"/>
      <c r="HR249" s="264"/>
      <c r="HS249" s="264"/>
      <c r="HT249" s="264"/>
      <c r="HU249" s="264"/>
      <c r="HV249" s="264"/>
      <c r="HW249" s="264"/>
    </row>
    <row r="250" s="332" customFormat="true" ht="15" hidden="false" customHeight="false" outlineLevel="0" collapsed="false">
      <c r="A250" s="324" t="n">
        <v>720</v>
      </c>
      <c r="B250" s="316" t="n">
        <v>200</v>
      </c>
      <c r="C250" s="316" t="n">
        <v>300</v>
      </c>
      <c r="D250" s="316" t="n">
        <v>200</v>
      </c>
      <c r="E250" s="300" t="n">
        <v>60</v>
      </c>
      <c r="F250" s="300"/>
      <c r="G250" s="301" t="s">
        <v>667</v>
      </c>
      <c r="H250" s="311" t="n">
        <v>0</v>
      </c>
      <c r="I250" s="302" t="n">
        <v>0</v>
      </c>
      <c r="J250" s="303" t="s">
        <v>668</v>
      </c>
      <c r="K250" s="304"/>
      <c r="L250" s="305" t="n">
        <f aca="false">H250-I250</f>
        <v>0</v>
      </c>
      <c r="M250" s="306" t="e">
        <f aca="false">L250/I250</f>
        <v>#DIV/0!</v>
      </c>
      <c r="N250" s="305" t="n">
        <v>0</v>
      </c>
      <c r="O250" s="305" t="n">
        <f aca="false">H250-N250</f>
        <v>0</v>
      </c>
      <c r="P250" s="306" t="e">
        <f aca="false">O250/N250</f>
        <v>#DIV/0!</v>
      </c>
      <c r="Q250" s="311" t="n">
        <v>0</v>
      </c>
      <c r="R250" s="311" t="n">
        <f aca="false">Q250-H250</f>
        <v>0</v>
      </c>
      <c r="S250" s="264"/>
      <c r="T250" s="307" t="n">
        <v>0</v>
      </c>
      <c r="U250" s="264"/>
      <c r="V250" s="264"/>
      <c r="W250" s="264"/>
      <c r="X250" s="264"/>
      <c r="Y250" s="264"/>
      <c r="Z250" s="264"/>
      <c r="AA250" s="264"/>
      <c r="AB250" s="264"/>
      <c r="AC250" s="264"/>
      <c r="AD250" s="264"/>
      <c r="AE250" s="264"/>
      <c r="AF250" s="264"/>
      <c r="AG250" s="264"/>
      <c r="AH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64"/>
      <c r="AV250" s="264"/>
      <c r="AW250" s="264"/>
      <c r="AX250" s="264"/>
      <c r="AY250" s="264"/>
      <c r="AZ250" s="264"/>
      <c r="BA250" s="264"/>
      <c r="BB250" s="264"/>
      <c r="BC250" s="264"/>
      <c r="BD250" s="264"/>
      <c r="BE250" s="264"/>
      <c r="BF250" s="264"/>
      <c r="BG250" s="264"/>
      <c r="BH250" s="264"/>
      <c r="BI250" s="264"/>
      <c r="BJ250" s="264"/>
      <c r="BK250" s="264"/>
      <c r="BL250" s="264"/>
      <c r="BM250" s="264"/>
      <c r="BN250" s="264"/>
      <c r="BO250" s="264"/>
      <c r="BP250" s="264"/>
      <c r="BQ250" s="264"/>
      <c r="BR250" s="264"/>
      <c r="BS250" s="264"/>
      <c r="BT250" s="264"/>
      <c r="BU250" s="264"/>
      <c r="BV250" s="264"/>
      <c r="BW250" s="264"/>
      <c r="BX250" s="264"/>
      <c r="BY250" s="264"/>
      <c r="BZ250" s="264"/>
      <c r="CA250" s="264"/>
      <c r="CB250" s="264"/>
      <c r="CC250" s="264"/>
      <c r="CD250" s="264"/>
      <c r="CE250" s="264"/>
      <c r="CF250" s="264"/>
      <c r="CG250" s="264"/>
      <c r="CH250" s="264"/>
      <c r="CI250" s="264"/>
      <c r="CJ250" s="264"/>
      <c r="CK250" s="264"/>
      <c r="CL250" s="264"/>
      <c r="CM250" s="264"/>
      <c r="CN250" s="264"/>
      <c r="CO250" s="264"/>
      <c r="CP250" s="264"/>
      <c r="CQ250" s="264"/>
      <c r="CR250" s="264"/>
      <c r="CS250" s="264"/>
      <c r="CT250" s="264"/>
      <c r="CU250" s="264"/>
      <c r="CV250" s="264"/>
      <c r="CW250" s="264"/>
      <c r="CX250" s="264"/>
      <c r="CY250" s="264"/>
      <c r="CZ250" s="264"/>
      <c r="DA250" s="264"/>
      <c r="DB250" s="264"/>
      <c r="DC250" s="264"/>
      <c r="DD250" s="264"/>
      <c r="DE250" s="264"/>
      <c r="DF250" s="264"/>
      <c r="DG250" s="264"/>
      <c r="DH250" s="264"/>
      <c r="DI250" s="264"/>
      <c r="DJ250" s="264"/>
      <c r="DK250" s="264"/>
      <c r="DL250" s="264"/>
      <c r="DM250" s="264"/>
      <c r="DN250" s="264"/>
      <c r="DO250" s="264"/>
      <c r="DP250" s="264"/>
      <c r="DQ250" s="264"/>
      <c r="DR250" s="264"/>
      <c r="DS250" s="264"/>
      <c r="DT250" s="264"/>
      <c r="DU250" s="264"/>
      <c r="DV250" s="264"/>
      <c r="DW250" s="264"/>
      <c r="DX250" s="264"/>
      <c r="DY250" s="264"/>
      <c r="DZ250" s="264"/>
      <c r="EA250" s="264"/>
      <c r="EB250" s="264"/>
      <c r="EC250" s="264"/>
      <c r="ED250" s="264"/>
      <c r="EE250" s="264"/>
      <c r="EF250" s="264"/>
      <c r="EG250" s="264"/>
      <c r="EH250" s="264"/>
      <c r="EI250" s="264"/>
      <c r="EJ250" s="264"/>
      <c r="EK250" s="264"/>
      <c r="EL250" s="264"/>
      <c r="EM250" s="264"/>
      <c r="EN250" s="264"/>
      <c r="EO250" s="264"/>
      <c r="EP250" s="264"/>
      <c r="EQ250" s="264"/>
      <c r="ER250" s="264"/>
      <c r="ES250" s="264"/>
      <c r="ET250" s="264"/>
      <c r="EU250" s="264"/>
      <c r="EV250" s="264"/>
      <c r="EW250" s="264"/>
      <c r="EX250" s="264"/>
      <c r="EY250" s="264"/>
      <c r="EZ250" s="264"/>
      <c r="FA250" s="264"/>
      <c r="FB250" s="264"/>
      <c r="FC250" s="264"/>
      <c r="FD250" s="264"/>
      <c r="FE250" s="264"/>
      <c r="FF250" s="264"/>
      <c r="FG250" s="264"/>
      <c r="FH250" s="264"/>
      <c r="FI250" s="264"/>
      <c r="FJ250" s="264"/>
      <c r="FK250" s="264"/>
      <c r="FL250" s="264"/>
      <c r="FM250" s="264"/>
      <c r="FN250" s="264"/>
      <c r="FO250" s="264"/>
      <c r="FP250" s="264"/>
      <c r="FQ250" s="264"/>
      <c r="FR250" s="264"/>
      <c r="FS250" s="264"/>
      <c r="FT250" s="264"/>
      <c r="FU250" s="264"/>
      <c r="FV250" s="264"/>
      <c r="FW250" s="264"/>
      <c r="FX250" s="264"/>
      <c r="FY250" s="264"/>
      <c r="FZ250" s="264"/>
      <c r="GA250" s="264"/>
      <c r="GB250" s="264"/>
      <c r="GC250" s="264"/>
      <c r="GD250" s="264"/>
      <c r="GE250" s="264"/>
      <c r="GF250" s="264"/>
      <c r="GG250" s="264"/>
      <c r="GH250" s="264"/>
      <c r="GI250" s="264"/>
      <c r="GJ250" s="264"/>
      <c r="GK250" s="264"/>
      <c r="GL250" s="264"/>
      <c r="GM250" s="264"/>
      <c r="GN250" s="264"/>
      <c r="GO250" s="264"/>
      <c r="GP250" s="264"/>
      <c r="GQ250" s="264"/>
      <c r="GR250" s="264"/>
      <c r="GS250" s="264"/>
      <c r="GT250" s="264"/>
      <c r="GU250" s="264"/>
      <c r="GV250" s="264"/>
      <c r="GW250" s="264"/>
      <c r="GX250" s="264"/>
      <c r="GY250" s="264"/>
      <c r="GZ250" s="264"/>
      <c r="HA250" s="264"/>
      <c r="HB250" s="264"/>
      <c r="HC250" s="264"/>
      <c r="HD250" s="264"/>
      <c r="HE250" s="264"/>
      <c r="HF250" s="264"/>
      <c r="HG250" s="264"/>
      <c r="HH250" s="264"/>
      <c r="HI250" s="264"/>
      <c r="HJ250" s="264"/>
      <c r="HK250" s="264"/>
      <c r="HL250" s="264"/>
      <c r="HM250" s="264"/>
      <c r="HN250" s="264"/>
      <c r="HO250" s="264"/>
      <c r="HP250" s="264"/>
      <c r="HQ250" s="264"/>
      <c r="HR250" s="264"/>
      <c r="HS250" s="264"/>
      <c r="HT250" s="264"/>
      <c r="HU250" s="264"/>
      <c r="HV250" s="264"/>
      <c r="HW250" s="264"/>
    </row>
    <row r="251" s="332" customFormat="true" ht="15" hidden="false" customHeight="false" outlineLevel="0" collapsed="false">
      <c r="A251" s="324" t="n">
        <v>720</v>
      </c>
      <c r="B251" s="316" t="n">
        <v>200</v>
      </c>
      <c r="C251" s="316" t="n">
        <v>300</v>
      </c>
      <c r="D251" s="316" t="n">
        <v>200</v>
      </c>
      <c r="E251" s="300" t="n">
        <v>90</v>
      </c>
      <c r="F251" s="300"/>
      <c r="G251" s="301" t="s">
        <v>669</v>
      </c>
      <c r="H251" s="311" t="n">
        <v>4483510</v>
      </c>
      <c r="I251" s="302" t="n">
        <v>2214</v>
      </c>
      <c r="J251" s="303" t="s">
        <v>670</v>
      </c>
      <c r="K251" s="304"/>
      <c r="L251" s="305" t="n">
        <f aca="false">H251-I251</f>
        <v>4481296</v>
      </c>
      <c r="M251" s="306" t="n">
        <f aca="false">L251/I251</f>
        <v>2024.0723</v>
      </c>
      <c r="N251" s="305" t="n">
        <v>0</v>
      </c>
      <c r="O251" s="305" t="n">
        <f aca="false">H251-N251</f>
        <v>4483510</v>
      </c>
      <c r="P251" s="306" t="e">
        <f aca="false">O251/N251</f>
        <v>#DIV/0!</v>
      </c>
      <c r="Q251" s="311" t="n">
        <v>497</v>
      </c>
      <c r="R251" s="311" t="n">
        <f aca="false">H251-Q251</f>
        <v>4483013</v>
      </c>
      <c r="S251" s="264"/>
      <c r="T251" s="307" t="n">
        <v>2214</v>
      </c>
      <c r="U251" s="264"/>
      <c r="V251" s="264"/>
      <c r="W251" s="264"/>
      <c r="X251" s="264"/>
      <c r="Y251" s="264"/>
      <c r="Z251" s="264"/>
      <c r="AA251" s="264"/>
      <c r="AB251" s="264"/>
      <c r="AC251" s="264"/>
      <c r="AD251" s="264"/>
      <c r="AE251" s="264"/>
      <c r="AF251" s="264"/>
      <c r="AG251" s="264"/>
      <c r="AH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  <c r="AR251" s="264"/>
      <c r="AS251" s="264"/>
      <c r="AT251" s="264"/>
      <c r="AU251" s="264"/>
      <c r="AV251" s="264"/>
      <c r="AW251" s="264"/>
      <c r="AX251" s="264"/>
      <c r="AY251" s="264"/>
      <c r="AZ251" s="264"/>
      <c r="BA251" s="264"/>
      <c r="BB251" s="264"/>
      <c r="BC251" s="264"/>
      <c r="BD251" s="264"/>
      <c r="BE251" s="264"/>
      <c r="BF251" s="264"/>
      <c r="BG251" s="264"/>
      <c r="BH251" s="264"/>
      <c r="BI251" s="264"/>
      <c r="BJ251" s="264"/>
      <c r="BK251" s="264"/>
      <c r="BL251" s="264"/>
      <c r="BM251" s="264"/>
      <c r="BN251" s="264"/>
      <c r="BO251" s="264"/>
      <c r="BP251" s="264"/>
      <c r="BQ251" s="264"/>
      <c r="BR251" s="264"/>
      <c r="BS251" s="264"/>
      <c r="BT251" s="264"/>
      <c r="BU251" s="264"/>
      <c r="BV251" s="264"/>
      <c r="BW251" s="264"/>
      <c r="BX251" s="264"/>
      <c r="BY251" s="264"/>
      <c r="BZ251" s="264"/>
      <c r="CA251" s="264"/>
      <c r="CB251" s="264"/>
      <c r="CC251" s="264"/>
      <c r="CD251" s="264"/>
      <c r="CE251" s="264"/>
      <c r="CF251" s="264"/>
      <c r="CG251" s="264"/>
      <c r="CH251" s="264"/>
      <c r="CI251" s="264"/>
      <c r="CJ251" s="264"/>
      <c r="CK251" s="264"/>
      <c r="CL251" s="264"/>
      <c r="CM251" s="264"/>
      <c r="CN251" s="264"/>
      <c r="CO251" s="264"/>
      <c r="CP251" s="264"/>
      <c r="CQ251" s="264"/>
      <c r="CR251" s="264"/>
      <c r="CS251" s="264"/>
      <c r="CT251" s="264"/>
      <c r="CU251" s="264"/>
      <c r="CV251" s="264"/>
      <c r="CW251" s="264"/>
      <c r="CX251" s="264"/>
      <c r="CY251" s="264"/>
      <c r="CZ251" s="264"/>
      <c r="DA251" s="264"/>
      <c r="DB251" s="264"/>
      <c r="DC251" s="264"/>
      <c r="DD251" s="264"/>
      <c r="DE251" s="264"/>
      <c r="DF251" s="264"/>
      <c r="DG251" s="264"/>
      <c r="DH251" s="264"/>
      <c r="DI251" s="264"/>
      <c r="DJ251" s="264"/>
      <c r="DK251" s="264"/>
      <c r="DL251" s="264"/>
      <c r="DM251" s="264"/>
      <c r="DN251" s="264"/>
      <c r="DO251" s="264"/>
      <c r="DP251" s="264"/>
      <c r="DQ251" s="264"/>
      <c r="DR251" s="264"/>
      <c r="DS251" s="264"/>
      <c r="DT251" s="264"/>
      <c r="DU251" s="264"/>
      <c r="DV251" s="264"/>
      <c r="DW251" s="264"/>
      <c r="DX251" s="264"/>
      <c r="DY251" s="264"/>
      <c r="DZ251" s="264"/>
      <c r="EA251" s="264"/>
      <c r="EB251" s="264"/>
      <c r="EC251" s="264"/>
      <c r="ED251" s="264"/>
      <c r="EE251" s="264"/>
      <c r="EF251" s="264"/>
      <c r="EG251" s="264"/>
      <c r="EH251" s="264"/>
      <c r="EI251" s="264"/>
      <c r="EJ251" s="264"/>
      <c r="EK251" s="264"/>
      <c r="EL251" s="264"/>
      <c r="EM251" s="264"/>
      <c r="EN251" s="264"/>
      <c r="EO251" s="264"/>
      <c r="EP251" s="264"/>
      <c r="EQ251" s="264"/>
      <c r="ER251" s="264"/>
      <c r="ES251" s="264"/>
      <c r="ET251" s="264"/>
      <c r="EU251" s="264"/>
      <c r="EV251" s="264"/>
      <c r="EW251" s="264"/>
      <c r="EX251" s="264"/>
      <c r="EY251" s="264"/>
      <c r="EZ251" s="264"/>
      <c r="FA251" s="264"/>
      <c r="FB251" s="264"/>
      <c r="FC251" s="264"/>
      <c r="FD251" s="264"/>
      <c r="FE251" s="264"/>
      <c r="FF251" s="264"/>
      <c r="FG251" s="264"/>
      <c r="FH251" s="264"/>
      <c r="FI251" s="264"/>
      <c r="FJ251" s="264"/>
      <c r="FK251" s="264"/>
      <c r="FL251" s="264"/>
      <c r="FM251" s="264"/>
      <c r="FN251" s="264"/>
      <c r="FO251" s="264"/>
      <c r="FP251" s="264"/>
      <c r="FQ251" s="264"/>
      <c r="FR251" s="264"/>
      <c r="FS251" s="264"/>
      <c r="FT251" s="264"/>
      <c r="FU251" s="264"/>
      <c r="FV251" s="264"/>
      <c r="FW251" s="264"/>
      <c r="FX251" s="264"/>
      <c r="FY251" s="264"/>
      <c r="FZ251" s="264"/>
      <c r="GA251" s="264"/>
      <c r="GB251" s="264"/>
      <c r="GC251" s="264"/>
      <c r="GD251" s="264"/>
      <c r="GE251" s="264"/>
      <c r="GF251" s="264"/>
      <c r="GG251" s="264"/>
      <c r="GH251" s="264"/>
      <c r="GI251" s="264"/>
      <c r="GJ251" s="264"/>
      <c r="GK251" s="264"/>
      <c r="GL251" s="264"/>
      <c r="GM251" s="264"/>
      <c r="GN251" s="264"/>
      <c r="GO251" s="264"/>
      <c r="GP251" s="264"/>
      <c r="GQ251" s="264"/>
      <c r="GR251" s="264"/>
      <c r="GS251" s="264"/>
      <c r="GT251" s="264"/>
      <c r="GU251" s="264"/>
      <c r="GV251" s="264"/>
      <c r="GW251" s="264"/>
      <c r="GX251" s="264"/>
      <c r="GY251" s="264"/>
      <c r="GZ251" s="264"/>
      <c r="HA251" s="264"/>
      <c r="HB251" s="264"/>
      <c r="HC251" s="264"/>
      <c r="HD251" s="264"/>
      <c r="HE251" s="264"/>
      <c r="HF251" s="264"/>
      <c r="HG251" s="264"/>
      <c r="HH251" s="264"/>
      <c r="HI251" s="264"/>
      <c r="HJ251" s="264"/>
      <c r="HK251" s="264"/>
      <c r="HL251" s="264"/>
      <c r="HM251" s="264"/>
      <c r="HN251" s="264"/>
      <c r="HO251" s="264"/>
      <c r="HP251" s="264"/>
      <c r="HQ251" s="264"/>
      <c r="HR251" s="264"/>
      <c r="HS251" s="264"/>
      <c r="HT251" s="264"/>
      <c r="HU251" s="264"/>
      <c r="HV251" s="264"/>
      <c r="HW251" s="264"/>
    </row>
    <row r="252" s="332" customFormat="true" ht="15.75" hidden="false" customHeight="false" outlineLevel="0" collapsed="false">
      <c r="A252" s="334" t="n">
        <v>720</v>
      </c>
      <c r="B252" s="335" t="n">
        <v>200</v>
      </c>
      <c r="C252" s="336" t="n">
        <v>400</v>
      </c>
      <c r="D252" s="336"/>
      <c r="E252" s="336"/>
      <c r="F252" s="336"/>
      <c r="G252" s="337" t="s">
        <v>632</v>
      </c>
      <c r="H252" s="338" t="n">
        <v>40</v>
      </c>
      <c r="I252" s="302" t="n">
        <v>41</v>
      </c>
      <c r="J252" s="339" t="s">
        <v>671</v>
      </c>
      <c r="K252" s="304"/>
      <c r="L252" s="305" t="n">
        <f aca="false">H252-I252</f>
        <v>-1</v>
      </c>
      <c r="M252" s="306" t="n">
        <f aca="false">L252/I252</f>
        <v>-0.0244</v>
      </c>
      <c r="N252" s="340" t="n">
        <v>0</v>
      </c>
      <c r="O252" s="305" t="n">
        <f aca="false">H252-N252</f>
        <v>40</v>
      </c>
      <c r="P252" s="306" t="e">
        <f aca="false">O252/N252</f>
        <v>#DIV/0!</v>
      </c>
      <c r="Q252" s="338" t="n">
        <v>27</v>
      </c>
      <c r="R252" s="311" t="n">
        <f aca="false">Q252-H252</f>
        <v>-13</v>
      </c>
      <c r="S252" s="264"/>
      <c r="T252" s="307" t="n">
        <v>41</v>
      </c>
      <c r="U252" s="264"/>
      <c r="V252" s="264"/>
      <c r="W252" s="264"/>
      <c r="X252" s="264"/>
      <c r="Y252" s="264"/>
      <c r="Z252" s="264"/>
      <c r="AA252" s="264"/>
      <c r="AB252" s="264"/>
      <c r="AC252" s="264"/>
      <c r="AD252" s="264"/>
      <c r="AE252" s="264"/>
      <c r="AF252" s="264"/>
      <c r="AG252" s="264"/>
      <c r="AH252" s="264"/>
      <c r="AI252" s="264"/>
      <c r="AJ252" s="264"/>
      <c r="AK252" s="264"/>
      <c r="AL252" s="264"/>
      <c r="AM252" s="264"/>
      <c r="AN252" s="264"/>
      <c r="AO252" s="264"/>
      <c r="AP252" s="264"/>
      <c r="AQ252" s="264"/>
      <c r="AR252" s="264"/>
      <c r="AS252" s="264"/>
      <c r="AT252" s="264"/>
      <c r="AU252" s="264"/>
      <c r="AV252" s="264"/>
      <c r="AW252" s="264"/>
      <c r="AX252" s="264"/>
      <c r="AY252" s="264"/>
      <c r="AZ252" s="264"/>
      <c r="BA252" s="264"/>
      <c r="BB252" s="264"/>
      <c r="BC252" s="264"/>
      <c r="BD252" s="264"/>
      <c r="BE252" s="264"/>
      <c r="BF252" s="264"/>
      <c r="BG252" s="264"/>
      <c r="BH252" s="264"/>
      <c r="BI252" s="264"/>
      <c r="BJ252" s="264"/>
      <c r="BK252" s="264"/>
      <c r="BL252" s="264"/>
      <c r="BM252" s="264"/>
      <c r="BN252" s="264"/>
      <c r="BO252" s="264"/>
      <c r="BP252" s="264"/>
      <c r="BQ252" s="264"/>
      <c r="BR252" s="264"/>
      <c r="BS252" s="264"/>
      <c r="BT252" s="264"/>
      <c r="BU252" s="264"/>
      <c r="BV252" s="264"/>
      <c r="BW252" s="264"/>
      <c r="BX252" s="264"/>
      <c r="BY252" s="264"/>
      <c r="BZ252" s="264"/>
      <c r="CA252" s="264"/>
      <c r="CB252" s="264"/>
      <c r="CC252" s="264"/>
      <c r="CD252" s="264"/>
      <c r="CE252" s="264"/>
      <c r="CF252" s="264"/>
      <c r="CG252" s="264"/>
      <c r="CH252" s="264"/>
      <c r="CI252" s="264"/>
      <c r="CJ252" s="264"/>
      <c r="CK252" s="264"/>
      <c r="CL252" s="264"/>
      <c r="CM252" s="264"/>
      <c r="CN252" s="264"/>
      <c r="CO252" s="264"/>
      <c r="CP252" s="264"/>
      <c r="CQ252" s="264"/>
      <c r="CR252" s="264"/>
      <c r="CS252" s="264"/>
      <c r="CT252" s="264"/>
      <c r="CU252" s="264"/>
      <c r="CV252" s="264"/>
      <c r="CW252" s="264"/>
      <c r="CX252" s="264"/>
      <c r="CY252" s="264"/>
      <c r="CZ252" s="264"/>
      <c r="DA252" s="264"/>
      <c r="DB252" s="264"/>
      <c r="DC252" s="264"/>
      <c r="DD252" s="264"/>
      <c r="DE252" s="264"/>
      <c r="DF252" s="264"/>
      <c r="DG252" s="264"/>
      <c r="DH252" s="264"/>
      <c r="DI252" s="264"/>
      <c r="DJ252" s="264"/>
      <c r="DK252" s="264"/>
      <c r="DL252" s="264"/>
      <c r="DM252" s="264"/>
      <c r="DN252" s="264"/>
      <c r="DO252" s="264"/>
      <c r="DP252" s="264"/>
      <c r="DQ252" s="264"/>
      <c r="DR252" s="264"/>
      <c r="DS252" s="264"/>
      <c r="DT252" s="264"/>
      <c r="DU252" s="264"/>
      <c r="DV252" s="264"/>
      <c r="DW252" s="264"/>
      <c r="DX252" s="264"/>
      <c r="DY252" s="264"/>
      <c r="DZ252" s="264"/>
      <c r="EA252" s="264"/>
      <c r="EB252" s="264"/>
      <c r="EC252" s="264"/>
      <c r="ED252" s="264"/>
      <c r="EE252" s="264"/>
      <c r="EF252" s="264"/>
      <c r="EG252" s="264"/>
      <c r="EH252" s="264"/>
      <c r="EI252" s="264"/>
      <c r="EJ252" s="264"/>
      <c r="EK252" s="264"/>
      <c r="EL252" s="264"/>
      <c r="EM252" s="264"/>
      <c r="EN252" s="264"/>
      <c r="EO252" s="264"/>
      <c r="EP252" s="264"/>
      <c r="EQ252" s="264"/>
      <c r="ER252" s="264"/>
      <c r="ES252" s="264"/>
      <c r="ET252" s="264"/>
      <c r="EU252" s="264"/>
      <c r="EV252" s="264"/>
      <c r="EW252" s="264"/>
      <c r="EX252" s="264"/>
      <c r="EY252" s="264"/>
      <c r="EZ252" s="264"/>
      <c r="FA252" s="264"/>
      <c r="FB252" s="264"/>
      <c r="FC252" s="264"/>
      <c r="FD252" s="264"/>
      <c r="FE252" s="264"/>
      <c r="FF252" s="264"/>
      <c r="FG252" s="264"/>
      <c r="FH252" s="264"/>
      <c r="FI252" s="264"/>
      <c r="FJ252" s="264"/>
      <c r="FK252" s="264"/>
      <c r="FL252" s="264"/>
      <c r="FM252" s="264"/>
      <c r="FN252" s="264"/>
      <c r="FO252" s="264"/>
      <c r="FP252" s="264"/>
      <c r="FQ252" s="264"/>
      <c r="FR252" s="264"/>
      <c r="FS252" s="264"/>
      <c r="FT252" s="264"/>
      <c r="FU252" s="264"/>
      <c r="FV252" s="264"/>
      <c r="FW252" s="264"/>
      <c r="FX252" s="264"/>
      <c r="FY252" s="264"/>
      <c r="FZ252" s="264"/>
      <c r="GA252" s="264"/>
      <c r="GB252" s="264"/>
      <c r="GC252" s="264"/>
      <c r="GD252" s="264"/>
      <c r="GE252" s="264"/>
      <c r="GF252" s="264"/>
      <c r="GG252" s="264"/>
      <c r="GH252" s="264"/>
      <c r="GI252" s="264"/>
      <c r="GJ252" s="264"/>
      <c r="GK252" s="264"/>
      <c r="GL252" s="264"/>
      <c r="GM252" s="264"/>
      <c r="GN252" s="264"/>
      <c r="GO252" s="264"/>
      <c r="GP252" s="264"/>
      <c r="GQ252" s="264"/>
      <c r="GR252" s="264"/>
      <c r="GS252" s="264"/>
      <c r="GT252" s="264"/>
      <c r="GU252" s="264"/>
      <c r="GV252" s="264"/>
      <c r="GW252" s="264"/>
      <c r="GX252" s="264"/>
      <c r="GY252" s="264"/>
      <c r="GZ252" s="264"/>
      <c r="HA252" s="264"/>
      <c r="HB252" s="264"/>
      <c r="HC252" s="264"/>
      <c r="HD252" s="264"/>
      <c r="HE252" s="264"/>
      <c r="HF252" s="264"/>
      <c r="HG252" s="264"/>
      <c r="HH252" s="264"/>
      <c r="HI252" s="264"/>
      <c r="HJ252" s="264"/>
      <c r="HK252" s="264"/>
      <c r="HL252" s="264"/>
      <c r="HM252" s="264"/>
      <c r="HN252" s="264"/>
      <c r="HO252" s="264"/>
      <c r="HP252" s="264"/>
      <c r="HQ252" s="264"/>
      <c r="HR252" s="264"/>
      <c r="HS252" s="264"/>
      <c r="HT252" s="264"/>
      <c r="HU252" s="264"/>
      <c r="HV252" s="264"/>
      <c r="HW252" s="264"/>
    </row>
    <row r="253" s="332" customFormat="true" ht="15" hidden="false" customHeight="false" outlineLevel="0" collapsed="false">
      <c r="A253" s="341"/>
      <c r="B253" s="341"/>
      <c r="C253" s="341"/>
      <c r="D253" s="341"/>
      <c r="E253" s="341"/>
      <c r="F253" s="341"/>
      <c r="G253" s="342" t="s">
        <v>672</v>
      </c>
      <c r="H253" s="343" t="n">
        <f aca="false">SUM(H4:H252)</f>
        <v>109571795</v>
      </c>
      <c r="I253" s="344" t="n">
        <f aca="false">SUM(I4:I252)</f>
        <v>92490968</v>
      </c>
      <c r="J253" s="260"/>
      <c r="K253" s="345"/>
      <c r="L253" s="315"/>
      <c r="M253" s="319"/>
      <c r="N253" s="346" t="n">
        <f aca="false">SUM(N4:N252)</f>
        <v>92673967</v>
      </c>
      <c r="O253" s="315"/>
      <c r="P253" s="319"/>
      <c r="Q253" s="344" t="n">
        <f aca="false">SUM(Q2:Q252)</f>
        <v>96533959</v>
      </c>
      <c r="R253" s="319"/>
      <c r="S253" s="347"/>
      <c r="T253" s="346" t="n">
        <f aca="false">SUM(T4:T252)</f>
        <v>92490968</v>
      </c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  <c r="AI253" s="264"/>
      <c r="AJ253" s="264"/>
      <c r="AK253" s="264"/>
      <c r="AL253" s="264"/>
      <c r="AM253" s="264"/>
      <c r="AN253" s="264"/>
      <c r="AO253" s="264"/>
      <c r="AP253" s="264"/>
      <c r="AQ253" s="264"/>
      <c r="AR253" s="264"/>
      <c r="AS253" s="264"/>
      <c r="AT253" s="264"/>
      <c r="AU253" s="264"/>
      <c r="AV253" s="264"/>
      <c r="AW253" s="264"/>
      <c r="AX253" s="264"/>
      <c r="AY253" s="264"/>
      <c r="AZ253" s="264"/>
      <c r="BA253" s="264"/>
      <c r="BB253" s="264"/>
      <c r="BC253" s="264"/>
      <c r="BD253" s="264"/>
      <c r="BE253" s="264"/>
      <c r="BF253" s="264"/>
      <c r="BG253" s="264"/>
      <c r="BH253" s="264"/>
      <c r="BI253" s="264"/>
      <c r="BJ253" s="264"/>
      <c r="BK253" s="264"/>
      <c r="BL253" s="264"/>
      <c r="BM253" s="264"/>
      <c r="BN253" s="264"/>
      <c r="BO253" s="264"/>
      <c r="BP253" s="264"/>
      <c r="BQ253" s="264"/>
      <c r="BR253" s="264"/>
      <c r="BS253" s="264"/>
      <c r="BT253" s="264"/>
      <c r="BU253" s="264"/>
      <c r="BV253" s="264"/>
      <c r="BW253" s="264"/>
      <c r="BX253" s="264"/>
      <c r="BY253" s="264"/>
      <c r="BZ253" s="264"/>
      <c r="CA253" s="264"/>
      <c r="CB253" s="264"/>
      <c r="CC253" s="264"/>
      <c r="CD253" s="264"/>
      <c r="CE253" s="264"/>
      <c r="CF253" s="264"/>
      <c r="CG253" s="264"/>
      <c r="CH253" s="264"/>
      <c r="CI253" s="264"/>
      <c r="CJ253" s="264"/>
      <c r="CK253" s="264"/>
      <c r="CL253" s="264"/>
      <c r="CM253" s="264"/>
      <c r="CN253" s="264"/>
      <c r="CO253" s="264"/>
      <c r="CP253" s="264"/>
      <c r="CQ253" s="264"/>
      <c r="CR253" s="264"/>
      <c r="CS253" s="264"/>
      <c r="CT253" s="264"/>
      <c r="CU253" s="264"/>
      <c r="CV253" s="264"/>
      <c r="CW253" s="264"/>
      <c r="CX253" s="264"/>
      <c r="CY253" s="264"/>
      <c r="CZ253" s="264"/>
      <c r="DA253" s="264"/>
      <c r="DB253" s="264"/>
      <c r="DC253" s="264"/>
      <c r="DD253" s="264"/>
      <c r="DE253" s="264"/>
      <c r="DF253" s="264"/>
      <c r="DG253" s="264"/>
      <c r="DH253" s="264"/>
      <c r="DI253" s="264"/>
      <c r="DJ253" s="264"/>
      <c r="DK253" s="264"/>
      <c r="DL253" s="264"/>
      <c r="DM253" s="264"/>
      <c r="DN253" s="264"/>
      <c r="DO253" s="264"/>
      <c r="DP253" s="264"/>
      <c r="DQ253" s="264"/>
      <c r="DR253" s="264"/>
      <c r="DS253" s="264"/>
      <c r="DT253" s="264"/>
      <c r="DU253" s="264"/>
      <c r="DV253" s="264"/>
      <c r="DW253" s="264"/>
      <c r="DX253" s="264"/>
      <c r="DY253" s="264"/>
      <c r="DZ253" s="264"/>
      <c r="EA253" s="264"/>
      <c r="EB253" s="264"/>
      <c r="EC253" s="264"/>
      <c r="ED253" s="264"/>
      <c r="EE253" s="264"/>
      <c r="EF253" s="264"/>
      <c r="EG253" s="264"/>
      <c r="EH253" s="264"/>
      <c r="EI253" s="264"/>
      <c r="EJ253" s="264"/>
      <c r="EK253" s="264"/>
      <c r="EL253" s="264"/>
      <c r="EM253" s="264"/>
      <c r="EN253" s="264"/>
      <c r="EO253" s="264"/>
      <c r="EP253" s="264"/>
      <c r="EQ253" s="264"/>
      <c r="ER253" s="264"/>
      <c r="ES253" s="264"/>
      <c r="ET253" s="264"/>
      <c r="EU253" s="264"/>
      <c r="EV253" s="264"/>
      <c r="EW253" s="264"/>
      <c r="EX253" s="264"/>
      <c r="EY253" s="264"/>
      <c r="EZ253" s="264"/>
      <c r="FA253" s="264"/>
      <c r="FB253" s="264"/>
      <c r="FC253" s="264"/>
      <c r="FD253" s="264"/>
      <c r="FE253" s="264"/>
      <c r="FF253" s="264"/>
      <c r="FG253" s="264"/>
      <c r="FH253" s="264"/>
      <c r="FI253" s="264"/>
      <c r="FJ253" s="264"/>
      <c r="FK253" s="264"/>
      <c r="FL253" s="264"/>
      <c r="FM253" s="264"/>
      <c r="FN253" s="264"/>
      <c r="FO253" s="264"/>
      <c r="FP253" s="264"/>
      <c r="FQ253" s="264"/>
      <c r="FR253" s="264"/>
      <c r="FS253" s="264"/>
      <c r="FT253" s="264"/>
      <c r="FU253" s="264"/>
      <c r="FV253" s="264"/>
      <c r="FW253" s="264"/>
      <c r="FX253" s="264"/>
      <c r="FY253" s="264"/>
      <c r="FZ253" s="264"/>
      <c r="GA253" s="264"/>
      <c r="GB253" s="264"/>
      <c r="GC253" s="264"/>
      <c r="GD253" s="264"/>
      <c r="GE253" s="264"/>
      <c r="GF253" s="264"/>
      <c r="GG253" s="264"/>
      <c r="GH253" s="264"/>
      <c r="GI253" s="264"/>
      <c r="GJ253" s="264"/>
      <c r="GK253" s="264"/>
      <c r="GL253" s="264"/>
      <c r="GM253" s="264"/>
      <c r="GN253" s="264"/>
      <c r="GO253" s="264"/>
      <c r="GP253" s="264"/>
      <c r="GQ253" s="264"/>
      <c r="GR253" s="264"/>
      <c r="GS253" s="264"/>
      <c r="GT253" s="264"/>
      <c r="GU253" s="264"/>
      <c r="GV253" s="264"/>
      <c r="GW253" s="264"/>
      <c r="GX253" s="264"/>
      <c r="GY253" s="264"/>
      <c r="GZ253" s="264"/>
      <c r="HA253" s="264"/>
      <c r="HB253" s="264"/>
      <c r="HC253" s="264"/>
      <c r="HD253" s="264"/>
      <c r="HE253" s="264"/>
      <c r="HF253" s="264"/>
      <c r="HG253" s="264"/>
      <c r="HH253" s="264"/>
      <c r="HI253" s="264"/>
      <c r="HJ253" s="264"/>
      <c r="HK253" s="264"/>
      <c r="HL253" s="264"/>
      <c r="HM253" s="264"/>
      <c r="HN253" s="264"/>
      <c r="HO253" s="264"/>
      <c r="HP253" s="264"/>
      <c r="HQ253" s="264"/>
      <c r="HR253" s="264"/>
      <c r="HS253" s="264"/>
      <c r="HT253" s="264"/>
      <c r="HU253" s="264"/>
      <c r="HV253" s="264"/>
      <c r="HW253" s="264"/>
    </row>
    <row r="254" s="332" customFormat="true" ht="15" hidden="false" customHeight="false" outlineLevel="0" collapsed="false">
      <c r="A254" s="341"/>
      <c r="B254" s="341"/>
      <c r="C254" s="341"/>
      <c r="D254" s="341"/>
      <c r="E254" s="341"/>
      <c r="F254" s="341"/>
      <c r="G254" s="342" t="s">
        <v>673</v>
      </c>
      <c r="H254" s="343" t="e">
        <f aca="false">#REF!</f>
        <v>#REF!</v>
      </c>
      <c r="I254" s="344" t="e">
        <f aca="false">#REF!</f>
        <v>#REF!</v>
      </c>
      <c r="J254" s="260"/>
      <c r="K254" s="345"/>
      <c r="L254" s="289"/>
      <c r="M254" s="315"/>
      <c r="N254" s="346" t="e">
        <f aca="false">#REF!</f>
        <v>#REF!</v>
      </c>
      <c r="O254" s="289"/>
      <c r="P254" s="289"/>
      <c r="Q254" s="344" t="e">
        <f aca="false">#REF!</f>
        <v>#REF!</v>
      </c>
      <c r="R254" s="289"/>
      <c r="S254" s="347"/>
      <c r="T254" s="346" t="e">
        <f aca="false">#REF!</f>
        <v>#REF!</v>
      </c>
      <c r="U254" s="264"/>
      <c r="V254" s="264"/>
      <c r="W254" s="264"/>
      <c r="X254" s="264"/>
      <c r="Y254" s="264"/>
      <c r="Z254" s="264"/>
      <c r="AA254" s="264"/>
      <c r="AB254" s="264"/>
      <c r="AC254" s="264"/>
      <c r="AD254" s="264"/>
      <c r="AE254" s="264"/>
      <c r="AF254" s="264"/>
      <c r="AG254" s="264"/>
      <c r="AH254" s="264"/>
      <c r="AI254" s="264"/>
      <c r="AJ254" s="264"/>
      <c r="AK254" s="264"/>
      <c r="AL254" s="264"/>
      <c r="AM254" s="264"/>
      <c r="AN254" s="264"/>
      <c r="AO254" s="264"/>
      <c r="AP254" s="264"/>
      <c r="AQ254" s="264"/>
      <c r="AR254" s="264"/>
      <c r="AS254" s="264"/>
      <c r="AT254" s="264"/>
      <c r="AU254" s="264"/>
      <c r="AV254" s="264"/>
      <c r="AW254" s="264"/>
      <c r="AX254" s="264"/>
      <c r="AY254" s="264"/>
      <c r="AZ254" s="264"/>
      <c r="BA254" s="264"/>
      <c r="BB254" s="264"/>
      <c r="BC254" s="264"/>
      <c r="BD254" s="264"/>
      <c r="BE254" s="264"/>
      <c r="BF254" s="264"/>
      <c r="BG254" s="264"/>
      <c r="BH254" s="264"/>
      <c r="BI254" s="264"/>
      <c r="BJ254" s="264"/>
      <c r="BK254" s="264"/>
      <c r="BL254" s="264"/>
      <c r="BM254" s="264"/>
      <c r="BN254" s="264"/>
      <c r="BO254" s="264"/>
      <c r="BP254" s="264"/>
      <c r="BQ254" s="264"/>
      <c r="BR254" s="264"/>
      <c r="BS254" s="264"/>
      <c r="BT254" s="264"/>
      <c r="BU254" s="264"/>
      <c r="BV254" s="264"/>
      <c r="BW254" s="264"/>
      <c r="BX254" s="264"/>
      <c r="BY254" s="264"/>
      <c r="BZ254" s="264"/>
      <c r="CA254" s="264"/>
      <c r="CB254" s="264"/>
      <c r="CC254" s="264"/>
      <c r="CD254" s="264"/>
      <c r="CE254" s="264"/>
      <c r="CF254" s="264"/>
      <c r="CG254" s="264"/>
      <c r="CH254" s="264"/>
      <c r="CI254" s="264"/>
      <c r="CJ254" s="264"/>
      <c r="CK254" s="264"/>
      <c r="CL254" s="264"/>
      <c r="CM254" s="264"/>
      <c r="CN254" s="264"/>
      <c r="CO254" s="264"/>
      <c r="CP254" s="264"/>
      <c r="CQ254" s="264"/>
      <c r="CR254" s="264"/>
      <c r="CS254" s="264"/>
      <c r="CT254" s="264"/>
      <c r="CU254" s="264"/>
      <c r="CV254" s="264"/>
      <c r="CW254" s="264"/>
      <c r="CX254" s="264"/>
      <c r="CY254" s="264"/>
      <c r="CZ254" s="264"/>
      <c r="DA254" s="264"/>
      <c r="DB254" s="264"/>
      <c r="DC254" s="264"/>
      <c r="DD254" s="264"/>
      <c r="DE254" s="264"/>
      <c r="DF254" s="264"/>
      <c r="DG254" s="264"/>
      <c r="DH254" s="264"/>
      <c r="DI254" s="264"/>
      <c r="DJ254" s="264"/>
      <c r="DK254" s="264"/>
      <c r="DL254" s="264"/>
      <c r="DM254" s="264"/>
      <c r="DN254" s="264"/>
      <c r="DO254" s="264"/>
      <c r="DP254" s="264"/>
      <c r="DQ254" s="264"/>
      <c r="DR254" s="264"/>
      <c r="DS254" s="264"/>
      <c r="DT254" s="264"/>
      <c r="DU254" s="264"/>
      <c r="DV254" s="264"/>
      <c r="DW254" s="264"/>
      <c r="DX254" s="264"/>
      <c r="DY254" s="264"/>
      <c r="DZ254" s="264"/>
      <c r="EA254" s="264"/>
      <c r="EB254" s="264"/>
      <c r="EC254" s="264"/>
      <c r="ED254" s="264"/>
      <c r="EE254" s="264"/>
      <c r="EF254" s="264"/>
      <c r="EG254" s="264"/>
      <c r="EH254" s="264"/>
      <c r="EI254" s="264"/>
      <c r="EJ254" s="264"/>
      <c r="EK254" s="264"/>
      <c r="EL254" s="264"/>
      <c r="EM254" s="264"/>
      <c r="EN254" s="264"/>
      <c r="EO254" s="264"/>
      <c r="EP254" s="264"/>
      <c r="EQ254" s="264"/>
      <c r="ER254" s="264"/>
      <c r="ES254" s="264"/>
      <c r="ET254" s="264"/>
      <c r="EU254" s="264"/>
      <c r="EV254" s="264"/>
      <c r="EW254" s="264"/>
      <c r="EX254" s="264"/>
      <c r="EY254" s="264"/>
      <c r="EZ254" s="264"/>
      <c r="FA254" s="264"/>
      <c r="FB254" s="264"/>
      <c r="FC254" s="264"/>
      <c r="FD254" s="264"/>
      <c r="FE254" s="264"/>
      <c r="FF254" s="264"/>
      <c r="FG254" s="264"/>
      <c r="FH254" s="264"/>
      <c r="FI254" s="264"/>
      <c r="FJ254" s="264"/>
      <c r="FK254" s="264"/>
      <c r="FL254" s="264"/>
      <c r="FM254" s="264"/>
      <c r="FN254" s="264"/>
      <c r="FO254" s="264"/>
      <c r="FP254" s="264"/>
      <c r="FQ254" s="264"/>
      <c r="FR254" s="264"/>
      <c r="FS254" s="264"/>
      <c r="FT254" s="264"/>
      <c r="FU254" s="264"/>
      <c r="FV254" s="264"/>
      <c r="FW254" s="264"/>
      <c r="FX254" s="264"/>
      <c r="FY254" s="264"/>
      <c r="FZ254" s="264"/>
      <c r="GA254" s="264"/>
      <c r="GB254" s="264"/>
      <c r="GC254" s="264"/>
      <c r="GD254" s="264"/>
      <c r="GE254" s="264"/>
      <c r="GF254" s="264"/>
      <c r="GG254" s="264"/>
      <c r="GH254" s="264"/>
      <c r="GI254" s="264"/>
      <c r="GJ254" s="264"/>
      <c r="GK254" s="264"/>
      <c r="GL254" s="264"/>
      <c r="GM254" s="264"/>
      <c r="GN254" s="264"/>
      <c r="GO254" s="264"/>
      <c r="GP254" s="264"/>
      <c r="GQ254" s="264"/>
      <c r="GR254" s="264"/>
      <c r="GS254" s="264"/>
      <c r="GT254" s="264"/>
      <c r="GU254" s="264"/>
      <c r="GV254" s="264"/>
      <c r="GW254" s="264"/>
      <c r="GX254" s="264"/>
      <c r="GY254" s="264"/>
      <c r="GZ254" s="264"/>
      <c r="HA254" s="264"/>
      <c r="HB254" s="264"/>
      <c r="HC254" s="264"/>
      <c r="HD254" s="264"/>
      <c r="HE254" s="264"/>
      <c r="HF254" s="264"/>
      <c r="HG254" s="264"/>
      <c r="HH254" s="264"/>
      <c r="HI254" s="264"/>
      <c r="HJ254" s="264"/>
      <c r="HK254" s="264"/>
      <c r="HL254" s="264"/>
      <c r="HM254" s="264"/>
      <c r="HN254" s="264"/>
      <c r="HO254" s="264"/>
      <c r="HP254" s="264"/>
      <c r="HQ254" s="264"/>
      <c r="HR254" s="264"/>
      <c r="HS254" s="264"/>
      <c r="HT254" s="264"/>
      <c r="HU254" s="264"/>
      <c r="HV254" s="264"/>
      <c r="HW254" s="264"/>
    </row>
    <row r="255" s="332" customFormat="true" ht="15" hidden="false" customHeight="false" outlineLevel="0" collapsed="false">
      <c r="A255" s="341"/>
      <c r="B255" s="341"/>
      <c r="C255" s="341"/>
      <c r="D255" s="341"/>
      <c r="E255" s="341"/>
      <c r="F255" s="341"/>
      <c r="G255" s="342" t="s">
        <v>674</v>
      </c>
      <c r="H255" s="343" t="e">
        <f aca="false">H253-H254</f>
        <v>#REF!</v>
      </c>
      <c r="I255" s="344" t="e">
        <f aca="false">I253-I254</f>
        <v>#REF!</v>
      </c>
      <c r="J255" s="260"/>
      <c r="K255" s="345"/>
      <c r="L255" s="315"/>
      <c r="M255" s="319"/>
      <c r="N255" s="346" t="e">
        <f aca="false">N253-N254</f>
        <v>#REF!</v>
      </c>
      <c r="O255" s="315"/>
      <c r="P255" s="319"/>
      <c r="Q255" s="344" t="e">
        <f aca="false">Q253-Q254</f>
        <v>#REF!</v>
      </c>
      <c r="R255" s="319"/>
      <c r="S255" s="347"/>
      <c r="T255" s="346" t="e">
        <f aca="false">T253-T254</f>
        <v>#REF!</v>
      </c>
      <c r="U255" s="264"/>
      <c r="V255" s="264"/>
      <c r="W255" s="264"/>
      <c r="X255" s="264"/>
      <c r="Y255" s="264"/>
      <c r="Z255" s="264"/>
      <c r="AA255" s="264"/>
      <c r="AB255" s="264"/>
      <c r="AC255" s="264"/>
      <c r="AD255" s="264"/>
      <c r="AE255" s="264"/>
      <c r="AF255" s="264"/>
      <c r="AG255" s="264"/>
      <c r="AH255" s="264"/>
      <c r="AI255" s="264"/>
      <c r="AJ255" s="264"/>
      <c r="AK255" s="264"/>
      <c r="AL255" s="264"/>
      <c r="AM255" s="264"/>
      <c r="AN255" s="264"/>
      <c r="AO255" s="264"/>
      <c r="AP255" s="264"/>
      <c r="AQ255" s="264"/>
      <c r="AR255" s="264"/>
      <c r="AS255" s="264"/>
      <c r="AT255" s="264"/>
      <c r="AU255" s="264"/>
      <c r="AV255" s="264"/>
      <c r="AW255" s="264"/>
      <c r="AX255" s="264"/>
      <c r="AY255" s="264"/>
      <c r="AZ255" s="264"/>
      <c r="BA255" s="264"/>
      <c r="BB255" s="264"/>
      <c r="BC255" s="264"/>
      <c r="BD255" s="264"/>
      <c r="BE255" s="264"/>
      <c r="BF255" s="264"/>
      <c r="BG255" s="264"/>
      <c r="BH255" s="264"/>
      <c r="BI255" s="264"/>
      <c r="BJ255" s="264"/>
      <c r="BK255" s="264"/>
      <c r="BL255" s="264"/>
      <c r="BM255" s="264"/>
      <c r="BN255" s="264"/>
      <c r="BO255" s="264"/>
      <c r="BP255" s="264"/>
      <c r="BQ255" s="264"/>
      <c r="BR255" s="264"/>
      <c r="BS255" s="264"/>
      <c r="BT255" s="264"/>
      <c r="BU255" s="264"/>
      <c r="BV255" s="264"/>
      <c r="BW255" s="264"/>
      <c r="BX255" s="264"/>
      <c r="BY255" s="264"/>
      <c r="BZ255" s="264"/>
      <c r="CA255" s="264"/>
      <c r="CB255" s="264"/>
      <c r="CC255" s="264"/>
      <c r="CD255" s="264"/>
      <c r="CE255" s="264"/>
      <c r="CF255" s="264"/>
      <c r="CG255" s="264"/>
      <c r="CH255" s="264"/>
      <c r="CI255" s="264"/>
      <c r="CJ255" s="264"/>
      <c r="CK255" s="264"/>
      <c r="CL255" s="264"/>
      <c r="CM255" s="264"/>
      <c r="CN255" s="264"/>
      <c r="CO255" s="264"/>
      <c r="CP255" s="264"/>
      <c r="CQ255" s="264"/>
      <c r="CR255" s="264"/>
      <c r="CS255" s="264"/>
      <c r="CT255" s="264"/>
      <c r="CU255" s="264"/>
      <c r="CV255" s="264"/>
      <c r="CW255" s="264"/>
      <c r="CX255" s="264"/>
      <c r="CY255" s="264"/>
      <c r="CZ255" s="264"/>
      <c r="DA255" s="264"/>
      <c r="DB255" s="264"/>
      <c r="DC255" s="264"/>
      <c r="DD255" s="264"/>
      <c r="DE255" s="264"/>
      <c r="DF255" s="264"/>
      <c r="DG255" s="264"/>
      <c r="DH255" s="264"/>
      <c r="DI255" s="264"/>
      <c r="DJ255" s="264"/>
      <c r="DK255" s="264"/>
      <c r="DL255" s="264"/>
      <c r="DM255" s="264"/>
      <c r="DN255" s="264"/>
      <c r="DO255" s="264"/>
      <c r="DP255" s="264"/>
      <c r="DQ255" s="264"/>
      <c r="DR255" s="264"/>
      <c r="DS255" s="264"/>
      <c r="DT255" s="264"/>
      <c r="DU255" s="264"/>
      <c r="DV255" s="264"/>
      <c r="DW255" s="264"/>
      <c r="DX255" s="264"/>
      <c r="DY255" s="264"/>
      <c r="DZ255" s="264"/>
      <c r="EA255" s="264"/>
      <c r="EB255" s="264"/>
      <c r="EC255" s="264"/>
      <c r="ED255" s="264"/>
      <c r="EE255" s="264"/>
      <c r="EF255" s="264"/>
      <c r="EG255" s="264"/>
      <c r="EH255" s="264"/>
      <c r="EI255" s="264"/>
      <c r="EJ255" s="264"/>
      <c r="EK255" s="264"/>
      <c r="EL255" s="264"/>
      <c r="EM255" s="264"/>
      <c r="EN255" s="264"/>
      <c r="EO255" s="264"/>
      <c r="EP255" s="264"/>
      <c r="EQ255" s="264"/>
      <c r="ER255" s="264"/>
      <c r="ES255" s="264"/>
      <c r="ET255" s="264"/>
      <c r="EU255" s="264"/>
      <c r="EV255" s="264"/>
      <c r="EW255" s="264"/>
      <c r="EX255" s="264"/>
      <c r="EY255" s="264"/>
      <c r="EZ255" s="264"/>
      <c r="FA255" s="264"/>
      <c r="FB255" s="264"/>
      <c r="FC255" s="264"/>
      <c r="FD255" s="264"/>
      <c r="FE255" s="264"/>
      <c r="FF255" s="264"/>
      <c r="FG255" s="264"/>
      <c r="FH255" s="264"/>
      <c r="FI255" s="264"/>
      <c r="FJ255" s="264"/>
      <c r="FK255" s="264"/>
      <c r="FL255" s="264"/>
      <c r="FM255" s="264"/>
      <c r="FN255" s="264"/>
      <c r="FO255" s="264"/>
      <c r="FP255" s="264"/>
      <c r="FQ255" s="264"/>
      <c r="FR255" s="264"/>
      <c r="FS255" s="264"/>
      <c r="FT255" s="264"/>
      <c r="FU255" s="264"/>
      <c r="FV255" s="264"/>
      <c r="FW255" s="264"/>
      <c r="FX255" s="264"/>
      <c r="FY255" s="264"/>
      <c r="FZ255" s="264"/>
      <c r="GA255" s="264"/>
      <c r="GB255" s="264"/>
      <c r="GC255" s="264"/>
      <c r="GD255" s="264"/>
      <c r="GE255" s="264"/>
      <c r="GF255" s="264"/>
      <c r="GG255" s="264"/>
      <c r="GH255" s="264"/>
      <c r="GI255" s="264"/>
      <c r="GJ255" s="264"/>
      <c r="GK255" s="264"/>
      <c r="GL255" s="264"/>
      <c r="GM255" s="264"/>
      <c r="GN255" s="264"/>
      <c r="GO255" s="264"/>
      <c r="GP255" s="264"/>
      <c r="GQ255" s="264"/>
      <c r="GR255" s="264"/>
      <c r="GS255" s="264"/>
      <c r="GT255" s="264"/>
      <c r="GU255" s="264"/>
      <c r="GV255" s="264"/>
      <c r="GW255" s="264"/>
      <c r="GX255" s="264"/>
      <c r="GY255" s="264"/>
      <c r="GZ255" s="264"/>
      <c r="HA255" s="264"/>
      <c r="HB255" s="264"/>
      <c r="HC255" s="264"/>
      <c r="HD255" s="264"/>
      <c r="HE255" s="264"/>
      <c r="HF255" s="264"/>
      <c r="HG255" s="264"/>
      <c r="HH255" s="264"/>
      <c r="HI255" s="264"/>
      <c r="HJ255" s="264"/>
      <c r="HK255" s="264"/>
      <c r="HL255" s="264"/>
      <c r="HM255" s="264"/>
      <c r="HN255" s="264"/>
      <c r="HO255" s="264"/>
      <c r="HP255" s="264"/>
      <c r="HQ255" s="264"/>
      <c r="HR255" s="264"/>
      <c r="HS255" s="264"/>
      <c r="HT255" s="264"/>
      <c r="HU255" s="264"/>
      <c r="HV255" s="264"/>
      <c r="HW255" s="264"/>
    </row>
    <row r="256" s="332" customFormat="true" ht="15" hidden="false" customHeight="false" outlineLevel="0" collapsed="false">
      <c r="A256" s="341"/>
      <c r="B256" s="341"/>
      <c r="C256" s="341"/>
      <c r="D256" s="341"/>
      <c r="E256" s="341"/>
      <c r="F256" s="341"/>
      <c r="G256" s="342"/>
      <c r="H256" s="348"/>
      <c r="I256" s="348"/>
      <c r="J256" s="260"/>
      <c r="K256" s="345"/>
      <c r="L256" s="315"/>
      <c r="M256" s="319"/>
      <c r="N256" s="272"/>
      <c r="O256" s="315"/>
      <c r="P256" s="319"/>
      <c r="Q256" s="348"/>
      <c r="R256" s="319"/>
      <c r="S256" s="347"/>
      <c r="T256" s="272"/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/>
      <c r="AF256" s="264"/>
      <c r="AG256" s="264"/>
      <c r="AH256" s="264"/>
      <c r="AI256" s="264"/>
      <c r="AJ256" s="264"/>
      <c r="AK256" s="264"/>
      <c r="AL256" s="264"/>
      <c r="AM256" s="264"/>
      <c r="AN256" s="264"/>
      <c r="AO256" s="264"/>
      <c r="AP256" s="264"/>
      <c r="AQ256" s="264"/>
      <c r="AR256" s="264"/>
      <c r="AS256" s="264"/>
      <c r="AT256" s="264"/>
      <c r="AU256" s="264"/>
      <c r="AV256" s="264"/>
      <c r="AW256" s="264"/>
      <c r="AX256" s="264"/>
      <c r="AY256" s="264"/>
      <c r="AZ256" s="264"/>
      <c r="BA256" s="264"/>
      <c r="BB256" s="264"/>
      <c r="BC256" s="264"/>
      <c r="BD256" s="264"/>
      <c r="BE256" s="264"/>
      <c r="BF256" s="264"/>
      <c r="BG256" s="264"/>
      <c r="BH256" s="264"/>
      <c r="BI256" s="264"/>
      <c r="BJ256" s="264"/>
      <c r="BK256" s="264"/>
      <c r="BL256" s="264"/>
      <c r="BM256" s="264"/>
      <c r="BN256" s="264"/>
      <c r="BO256" s="264"/>
      <c r="BP256" s="264"/>
      <c r="BQ256" s="264"/>
      <c r="BR256" s="264"/>
      <c r="BS256" s="264"/>
      <c r="BT256" s="264"/>
      <c r="BU256" s="264"/>
      <c r="BV256" s="264"/>
      <c r="BW256" s="264"/>
      <c r="BX256" s="264"/>
      <c r="BY256" s="264"/>
      <c r="BZ256" s="264"/>
      <c r="CA256" s="264"/>
      <c r="CB256" s="264"/>
      <c r="CC256" s="264"/>
      <c r="CD256" s="264"/>
      <c r="CE256" s="264"/>
      <c r="CF256" s="264"/>
      <c r="CG256" s="264"/>
      <c r="CH256" s="264"/>
      <c r="CI256" s="264"/>
      <c r="CJ256" s="264"/>
      <c r="CK256" s="264"/>
      <c r="CL256" s="264"/>
      <c r="CM256" s="264"/>
      <c r="CN256" s="264"/>
      <c r="CO256" s="264"/>
      <c r="CP256" s="264"/>
      <c r="CQ256" s="264"/>
      <c r="CR256" s="264"/>
      <c r="CS256" s="264"/>
      <c r="CT256" s="264"/>
      <c r="CU256" s="264"/>
      <c r="CV256" s="264"/>
      <c r="CW256" s="264"/>
      <c r="CX256" s="264"/>
      <c r="CY256" s="264"/>
      <c r="CZ256" s="264"/>
      <c r="DA256" s="264"/>
      <c r="DB256" s="264"/>
      <c r="DC256" s="264"/>
      <c r="DD256" s="264"/>
      <c r="DE256" s="264"/>
      <c r="DF256" s="264"/>
      <c r="DG256" s="264"/>
      <c r="DH256" s="264"/>
      <c r="DI256" s="264"/>
      <c r="DJ256" s="264"/>
      <c r="DK256" s="264"/>
      <c r="DL256" s="264"/>
      <c r="DM256" s="264"/>
      <c r="DN256" s="264"/>
      <c r="DO256" s="264"/>
      <c r="DP256" s="264"/>
      <c r="DQ256" s="264"/>
      <c r="DR256" s="264"/>
      <c r="DS256" s="264"/>
      <c r="DT256" s="264"/>
      <c r="DU256" s="264"/>
      <c r="DV256" s="264"/>
      <c r="DW256" s="264"/>
      <c r="DX256" s="264"/>
      <c r="DY256" s="264"/>
      <c r="DZ256" s="264"/>
      <c r="EA256" s="264"/>
      <c r="EB256" s="264"/>
      <c r="EC256" s="264"/>
      <c r="ED256" s="264"/>
      <c r="EE256" s="264"/>
      <c r="EF256" s="264"/>
      <c r="EG256" s="264"/>
      <c r="EH256" s="264"/>
      <c r="EI256" s="264"/>
      <c r="EJ256" s="264"/>
      <c r="EK256" s="264"/>
      <c r="EL256" s="264"/>
      <c r="EM256" s="264"/>
      <c r="EN256" s="264"/>
      <c r="EO256" s="264"/>
      <c r="EP256" s="264"/>
      <c r="EQ256" s="264"/>
      <c r="ER256" s="264"/>
      <c r="ES256" s="264"/>
      <c r="ET256" s="264"/>
      <c r="EU256" s="264"/>
      <c r="EV256" s="264"/>
      <c r="EW256" s="264"/>
      <c r="EX256" s="264"/>
      <c r="EY256" s="264"/>
      <c r="EZ256" s="264"/>
      <c r="FA256" s="264"/>
      <c r="FB256" s="264"/>
      <c r="FC256" s="264"/>
      <c r="FD256" s="264"/>
      <c r="FE256" s="264"/>
      <c r="FF256" s="264"/>
      <c r="FG256" s="264"/>
      <c r="FH256" s="264"/>
      <c r="FI256" s="264"/>
      <c r="FJ256" s="264"/>
      <c r="FK256" s="264"/>
      <c r="FL256" s="264"/>
      <c r="FM256" s="264"/>
      <c r="FN256" s="264"/>
      <c r="FO256" s="264"/>
      <c r="FP256" s="264"/>
      <c r="FQ256" s="264"/>
      <c r="FR256" s="264"/>
      <c r="FS256" s="264"/>
      <c r="FT256" s="264"/>
      <c r="FU256" s="264"/>
      <c r="FV256" s="264"/>
      <c r="FW256" s="264"/>
      <c r="FX256" s="264"/>
      <c r="FY256" s="264"/>
      <c r="FZ256" s="264"/>
      <c r="GA256" s="264"/>
      <c r="GB256" s="264"/>
      <c r="GC256" s="264"/>
      <c r="GD256" s="264"/>
      <c r="GE256" s="264"/>
      <c r="GF256" s="264"/>
      <c r="GG256" s="264"/>
      <c r="GH256" s="264"/>
      <c r="GI256" s="264"/>
      <c r="GJ256" s="264"/>
      <c r="GK256" s="264"/>
      <c r="GL256" s="264"/>
      <c r="GM256" s="264"/>
      <c r="GN256" s="264"/>
      <c r="GO256" s="264"/>
      <c r="GP256" s="264"/>
      <c r="GQ256" s="264"/>
      <c r="GR256" s="264"/>
      <c r="GS256" s="264"/>
      <c r="GT256" s="264"/>
      <c r="GU256" s="264"/>
      <c r="GV256" s="264"/>
      <c r="GW256" s="264"/>
      <c r="GX256" s="264"/>
      <c r="GY256" s="264"/>
      <c r="GZ256" s="264"/>
      <c r="HA256" s="264"/>
      <c r="HB256" s="264"/>
      <c r="HC256" s="264"/>
      <c r="HD256" s="264"/>
      <c r="HE256" s="264"/>
      <c r="HF256" s="264"/>
      <c r="HG256" s="264"/>
      <c r="HH256" s="264"/>
      <c r="HI256" s="264"/>
      <c r="HJ256" s="264"/>
      <c r="HK256" s="264"/>
      <c r="HL256" s="264"/>
      <c r="HM256" s="264"/>
      <c r="HN256" s="264"/>
      <c r="HO256" s="264"/>
      <c r="HP256" s="264"/>
      <c r="HQ256" s="264"/>
      <c r="HR256" s="264"/>
      <c r="HS256" s="264"/>
      <c r="HT256" s="264"/>
      <c r="HU256" s="264"/>
      <c r="HV256" s="264"/>
      <c r="HW256" s="264"/>
    </row>
    <row r="257" s="332" customFormat="true" ht="15" hidden="false" customHeight="false" outlineLevel="0" collapsed="false">
      <c r="A257" s="341"/>
      <c r="B257" s="341"/>
      <c r="C257" s="341"/>
      <c r="D257" s="341"/>
      <c r="E257" s="341"/>
      <c r="F257" s="341"/>
      <c r="G257" s="342"/>
      <c r="H257" s="348"/>
      <c r="I257" s="348"/>
      <c r="J257" s="260"/>
      <c r="K257" s="345"/>
      <c r="L257" s="315"/>
      <c r="M257" s="319"/>
      <c r="N257" s="272"/>
      <c r="O257" s="315"/>
      <c r="P257" s="319"/>
      <c r="Q257" s="344"/>
      <c r="R257" s="319"/>
      <c r="S257" s="347"/>
      <c r="T257" s="272"/>
      <c r="U257" s="264"/>
      <c r="V257" s="264"/>
      <c r="W257" s="264"/>
      <c r="X257" s="264"/>
      <c r="Y257" s="264"/>
      <c r="Z257" s="264"/>
      <c r="AA257" s="264"/>
      <c r="AB257" s="264"/>
      <c r="AC257" s="264"/>
      <c r="AD257" s="264"/>
      <c r="AE257" s="264"/>
      <c r="AF257" s="264"/>
      <c r="AG257" s="264"/>
      <c r="AH257" s="264"/>
      <c r="AI257" s="264"/>
      <c r="AJ257" s="264"/>
      <c r="AK257" s="264"/>
      <c r="AL257" s="264"/>
      <c r="AM257" s="264"/>
      <c r="AN257" s="264"/>
      <c r="AO257" s="264"/>
      <c r="AP257" s="264"/>
      <c r="AQ257" s="264"/>
      <c r="AR257" s="264"/>
      <c r="AS257" s="264"/>
      <c r="AT257" s="264"/>
      <c r="AU257" s="264"/>
      <c r="AV257" s="264"/>
      <c r="AW257" s="264"/>
      <c r="AX257" s="264"/>
      <c r="AY257" s="264"/>
      <c r="AZ257" s="264"/>
      <c r="BA257" s="264"/>
      <c r="BB257" s="264"/>
      <c r="BC257" s="264"/>
      <c r="BD257" s="264"/>
      <c r="BE257" s="264"/>
      <c r="BF257" s="264"/>
      <c r="BG257" s="264"/>
      <c r="BH257" s="264"/>
      <c r="BI257" s="264"/>
      <c r="BJ257" s="264"/>
      <c r="BK257" s="264"/>
      <c r="BL257" s="264"/>
      <c r="BM257" s="264"/>
      <c r="BN257" s="264"/>
      <c r="BO257" s="264"/>
      <c r="BP257" s="264"/>
      <c r="BQ257" s="264"/>
      <c r="BR257" s="264"/>
      <c r="BS257" s="264"/>
      <c r="BT257" s="264"/>
      <c r="BU257" s="264"/>
      <c r="BV257" s="264"/>
      <c r="BW257" s="264"/>
      <c r="BX257" s="264"/>
      <c r="BY257" s="264"/>
      <c r="BZ257" s="264"/>
      <c r="CA257" s="264"/>
      <c r="CB257" s="264"/>
      <c r="CC257" s="264"/>
      <c r="CD257" s="264"/>
      <c r="CE257" s="264"/>
      <c r="CF257" s="264"/>
      <c r="CG257" s="264"/>
      <c r="CH257" s="264"/>
      <c r="CI257" s="264"/>
      <c r="CJ257" s="264"/>
      <c r="CK257" s="264"/>
      <c r="CL257" s="264"/>
      <c r="CM257" s="264"/>
      <c r="CN257" s="264"/>
      <c r="CO257" s="264"/>
      <c r="CP257" s="264"/>
      <c r="CQ257" s="264"/>
      <c r="CR257" s="264"/>
      <c r="CS257" s="264"/>
      <c r="CT257" s="264"/>
      <c r="CU257" s="264"/>
      <c r="CV257" s="264"/>
      <c r="CW257" s="264"/>
      <c r="CX257" s="264"/>
      <c r="CY257" s="264"/>
      <c r="CZ257" s="264"/>
      <c r="DA257" s="264"/>
      <c r="DB257" s="264"/>
      <c r="DC257" s="264"/>
      <c r="DD257" s="264"/>
      <c r="DE257" s="264"/>
      <c r="DF257" s="264"/>
      <c r="DG257" s="264"/>
      <c r="DH257" s="264"/>
      <c r="DI257" s="264"/>
      <c r="DJ257" s="264"/>
      <c r="DK257" s="264"/>
      <c r="DL257" s="264"/>
      <c r="DM257" s="264"/>
      <c r="DN257" s="264"/>
      <c r="DO257" s="264"/>
      <c r="DP257" s="264"/>
      <c r="DQ257" s="264"/>
      <c r="DR257" s="264"/>
      <c r="DS257" s="264"/>
      <c r="DT257" s="264"/>
      <c r="DU257" s="264"/>
      <c r="DV257" s="264"/>
      <c r="DW257" s="264"/>
      <c r="DX257" s="264"/>
      <c r="DY257" s="264"/>
      <c r="DZ257" s="264"/>
      <c r="EA257" s="264"/>
      <c r="EB257" s="264"/>
      <c r="EC257" s="264"/>
      <c r="ED257" s="264"/>
      <c r="EE257" s="264"/>
      <c r="EF257" s="264"/>
      <c r="EG257" s="264"/>
      <c r="EH257" s="264"/>
      <c r="EI257" s="264"/>
      <c r="EJ257" s="264"/>
      <c r="EK257" s="264"/>
      <c r="EL257" s="264"/>
      <c r="EM257" s="264"/>
      <c r="EN257" s="264"/>
      <c r="EO257" s="264"/>
      <c r="EP257" s="264"/>
      <c r="EQ257" s="264"/>
      <c r="ER257" s="264"/>
      <c r="ES257" s="264"/>
      <c r="ET257" s="264"/>
      <c r="EU257" s="264"/>
      <c r="EV257" s="264"/>
      <c r="EW257" s="264"/>
      <c r="EX257" s="264"/>
      <c r="EY257" s="264"/>
      <c r="EZ257" s="264"/>
      <c r="FA257" s="264"/>
      <c r="FB257" s="264"/>
      <c r="FC257" s="264"/>
      <c r="FD257" s="264"/>
      <c r="FE257" s="264"/>
      <c r="FF257" s="264"/>
      <c r="FG257" s="264"/>
      <c r="FH257" s="264"/>
      <c r="FI257" s="264"/>
      <c r="FJ257" s="264"/>
      <c r="FK257" s="264"/>
      <c r="FL257" s="264"/>
      <c r="FM257" s="264"/>
      <c r="FN257" s="264"/>
      <c r="FO257" s="264"/>
      <c r="FP257" s="264"/>
      <c r="FQ257" s="264"/>
      <c r="FR257" s="264"/>
      <c r="FS257" s="264"/>
      <c r="FT257" s="264"/>
      <c r="FU257" s="264"/>
      <c r="FV257" s="264"/>
      <c r="FW257" s="264"/>
      <c r="FX257" s="264"/>
      <c r="FY257" s="264"/>
      <c r="FZ257" s="264"/>
      <c r="GA257" s="264"/>
      <c r="GB257" s="264"/>
      <c r="GC257" s="264"/>
      <c r="GD257" s="264"/>
      <c r="GE257" s="264"/>
      <c r="GF257" s="264"/>
      <c r="GG257" s="264"/>
      <c r="GH257" s="264"/>
      <c r="GI257" s="264"/>
      <c r="GJ257" s="264"/>
      <c r="GK257" s="264"/>
      <c r="GL257" s="264"/>
      <c r="GM257" s="264"/>
      <c r="GN257" s="264"/>
      <c r="GO257" s="264"/>
      <c r="GP257" s="264"/>
      <c r="GQ257" s="264"/>
      <c r="GR257" s="264"/>
      <c r="GS257" s="264"/>
      <c r="GT257" s="264"/>
      <c r="GU257" s="264"/>
      <c r="GV257" s="264"/>
      <c r="GW257" s="264"/>
      <c r="GX257" s="264"/>
      <c r="GY257" s="264"/>
      <c r="GZ257" s="264"/>
      <c r="HA257" s="264"/>
      <c r="HB257" s="264"/>
      <c r="HC257" s="264"/>
      <c r="HD257" s="264"/>
      <c r="HE257" s="264"/>
      <c r="HF257" s="264"/>
      <c r="HG257" s="264"/>
      <c r="HH257" s="264"/>
      <c r="HI257" s="264"/>
      <c r="HJ257" s="264"/>
      <c r="HK257" s="264"/>
      <c r="HL257" s="264"/>
      <c r="HM257" s="264"/>
      <c r="HN257" s="264"/>
      <c r="HO257" s="264"/>
      <c r="HP257" s="264"/>
      <c r="HQ257" s="264"/>
      <c r="HR257" s="264"/>
      <c r="HS257" s="264"/>
      <c r="HT257" s="264"/>
      <c r="HU257" s="264"/>
      <c r="HV257" s="264"/>
      <c r="HW257" s="264"/>
    </row>
    <row r="258" s="332" customFormat="true" ht="15" hidden="false" customHeight="false" outlineLevel="0" collapsed="false">
      <c r="A258" s="341"/>
      <c r="B258" s="341"/>
      <c r="C258" s="341"/>
      <c r="D258" s="341"/>
      <c r="E258" s="341"/>
      <c r="F258" s="341"/>
      <c r="G258" s="342"/>
      <c r="H258" s="348"/>
      <c r="I258" s="348"/>
      <c r="J258" s="260"/>
      <c r="K258" s="345"/>
      <c r="L258" s="315"/>
      <c r="M258" s="319"/>
      <c r="N258" s="272"/>
      <c r="O258" s="315"/>
      <c r="P258" s="319"/>
      <c r="Q258" s="344"/>
      <c r="R258" s="319"/>
      <c r="S258" s="347"/>
      <c r="T258" s="272"/>
      <c r="U258" s="264"/>
      <c r="V258" s="264"/>
      <c r="W258" s="264"/>
      <c r="X258" s="264"/>
      <c r="Y258" s="264"/>
      <c r="Z258" s="264"/>
      <c r="AA258" s="264"/>
      <c r="AB258" s="264"/>
      <c r="AC258" s="264"/>
      <c r="AD258" s="264"/>
      <c r="AE258" s="264"/>
      <c r="AF258" s="264"/>
      <c r="AG258" s="264"/>
      <c r="AH258" s="264"/>
      <c r="AI258" s="264"/>
      <c r="AJ258" s="264"/>
      <c r="AK258" s="264"/>
      <c r="AL258" s="264"/>
      <c r="AM258" s="264"/>
      <c r="AN258" s="264"/>
      <c r="AO258" s="264"/>
      <c r="AP258" s="264"/>
      <c r="AQ258" s="264"/>
      <c r="AR258" s="264"/>
      <c r="AS258" s="264"/>
      <c r="AT258" s="264"/>
      <c r="AU258" s="264"/>
      <c r="AV258" s="264"/>
      <c r="AW258" s="264"/>
      <c r="AX258" s="264"/>
      <c r="AY258" s="264"/>
      <c r="AZ258" s="264"/>
      <c r="BA258" s="264"/>
      <c r="BB258" s="264"/>
      <c r="BC258" s="264"/>
      <c r="BD258" s="264"/>
      <c r="BE258" s="264"/>
      <c r="BF258" s="264"/>
      <c r="BG258" s="264"/>
      <c r="BH258" s="264"/>
      <c r="BI258" s="264"/>
      <c r="BJ258" s="264"/>
      <c r="BK258" s="264"/>
      <c r="BL258" s="264"/>
      <c r="BM258" s="264"/>
      <c r="BN258" s="264"/>
      <c r="BO258" s="264"/>
      <c r="BP258" s="264"/>
      <c r="BQ258" s="264"/>
      <c r="BR258" s="264"/>
      <c r="BS258" s="264"/>
      <c r="BT258" s="264"/>
      <c r="BU258" s="264"/>
      <c r="BV258" s="264"/>
      <c r="BW258" s="264"/>
      <c r="BX258" s="264"/>
      <c r="BY258" s="264"/>
      <c r="BZ258" s="264"/>
      <c r="CA258" s="264"/>
      <c r="CB258" s="264"/>
      <c r="CC258" s="264"/>
      <c r="CD258" s="264"/>
      <c r="CE258" s="264"/>
      <c r="CF258" s="264"/>
      <c r="CG258" s="264"/>
      <c r="CH258" s="264"/>
      <c r="CI258" s="264"/>
      <c r="CJ258" s="264"/>
      <c r="CK258" s="264"/>
      <c r="CL258" s="264"/>
      <c r="CM258" s="264"/>
      <c r="CN258" s="264"/>
      <c r="CO258" s="264"/>
      <c r="CP258" s="264"/>
      <c r="CQ258" s="264"/>
      <c r="CR258" s="264"/>
      <c r="CS258" s="264"/>
      <c r="CT258" s="264"/>
      <c r="CU258" s="264"/>
      <c r="CV258" s="264"/>
      <c r="CW258" s="264"/>
      <c r="CX258" s="264"/>
      <c r="CY258" s="264"/>
      <c r="CZ258" s="264"/>
      <c r="DA258" s="264"/>
      <c r="DB258" s="264"/>
      <c r="DC258" s="264"/>
      <c r="DD258" s="264"/>
      <c r="DE258" s="264"/>
      <c r="DF258" s="264"/>
      <c r="DG258" s="264"/>
      <c r="DH258" s="264"/>
      <c r="DI258" s="264"/>
      <c r="DJ258" s="264"/>
      <c r="DK258" s="264"/>
      <c r="DL258" s="264"/>
      <c r="DM258" s="264"/>
      <c r="DN258" s="264"/>
      <c r="DO258" s="264"/>
      <c r="DP258" s="264"/>
      <c r="DQ258" s="264"/>
      <c r="DR258" s="264"/>
      <c r="DS258" s="264"/>
      <c r="DT258" s="264"/>
      <c r="DU258" s="264"/>
      <c r="DV258" s="264"/>
      <c r="DW258" s="264"/>
      <c r="DX258" s="264"/>
      <c r="DY258" s="264"/>
      <c r="DZ258" s="264"/>
      <c r="EA258" s="264"/>
      <c r="EB258" s="264"/>
      <c r="EC258" s="264"/>
      <c r="ED258" s="264"/>
      <c r="EE258" s="264"/>
      <c r="EF258" s="264"/>
      <c r="EG258" s="264"/>
      <c r="EH258" s="264"/>
      <c r="EI258" s="264"/>
      <c r="EJ258" s="264"/>
      <c r="EK258" s="264"/>
      <c r="EL258" s="264"/>
      <c r="EM258" s="264"/>
      <c r="EN258" s="264"/>
      <c r="EO258" s="264"/>
      <c r="EP258" s="264"/>
      <c r="EQ258" s="264"/>
      <c r="ER258" s="264"/>
      <c r="ES258" s="264"/>
      <c r="ET258" s="264"/>
      <c r="EU258" s="264"/>
      <c r="EV258" s="264"/>
      <c r="EW258" s="264"/>
      <c r="EX258" s="264"/>
      <c r="EY258" s="264"/>
      <c r="EZ258" s="264"/>
      <c r="FA258" s="264"/>
      <c r="FB258" s="264"/>
      <c r="FC258" s="264"/>
      <c r="FD258" s="264"/>
      <c r="FE258" s="264"/>
      <c r="FF258" s="264"/>
      <c r="FG258" s="264"/>
      <c r="FH258" s="264"/>
      <c r="FI258" s="264"/>
      <c r="FJ258" s="264"/>
      <c r="FK258" s="264"/>
      <c r="FL258" s="264"/>
      <c r="FM258" s="264"/>
      <c r="FN258" s="264"/>
      <c r="FO258" s="264"/>
      <c r="FP258" s="264"/>
      <c r="FQ258" s="264"/>
      <c r="FR258" s="264"/>
      <c r="FS258" s="264"/>
      <c r="FT258" s="264"/>
      <c r="FU258" s="264"/>
      <c r="FV258" s="264"/>
      <c r="FW258" s="264"/>
      <c r="FX258" s="264"/>
      <c r="FY258" s="264"/>
      <c r="FZ258" s="264"/>
      <c r="GA258" s="264"/>
      <c r="GB258" s="264"/>
      <c r="GC258" s="264"/>
      <c r="GD258" s="264"/>
      <c r="GE258" s="264"/>
      <c r="GF258" s="264"/>
      <c r="GG258" s="264"/>
      <c r="GH258" s="264"/>
      <c r="GI258" s="264"/>
      <c r="GJ258" s="264"/>
      <c r="GK258" s="264"/>
      <c r="GL258" s="264"/>
      <c r="GM258" s="264"/>
      <c r="GN258" s="264"/>
      <c r="GO258" s="264"/>
      <c r="GP258" s="264"/>
      <c r="GQ258" s="264"/>
      <c r="GR258" s="264"/>
      <c r="GS258" s="264"/>
      <c r="GT258" s="264"/>
      <c r="GU258" s="264"/>
      <c r="GV258" s="264"/>
      <c r="GW258" s="264"/>
      <c r="GX258" s="264"/>
      <c r="GY258" s="264"/>
      <c r="GZ258" s="264"/>
      <c r="HA258" s="264"/>
      <c r="HB258" s="264"/>
      <c r="HC258" s="264"/>
      <c r="HD258" s="264"/>
      <c r="HE258" s="264"/>
      <c r="HF258" s="264"/>
      <c r="HG258" s="264"/>
      <c r="HH258" s="264"/>
      <c r="HI258" s="264"/>
      <c r="HJ258" s="264"/>
      <c r="HK258" s="264"/>
      <c r="HL258" s="264"/>
      <c r="HM258" s="264"/>
      <c r="HN258" s="264"/>
      <c r="HO258" s="264"/>
      <c r="HP258" s="264"/>
      <c r="HQ258" s="264"/>
      <c r="HR258" s="264"/>
      <c r="HS258" s="264"/>
      <c r="HT258" s="264"/>
      <c r="HU258" s="264"/>
      <c r="HV258" s="264"/>
      <c r="HW258" s="264"/>
    </row>
    <row r="259" s="332" customFormat="true" ht="15" hidden="false" customHeight="false" outlineLevel="0" collapsed="false">
      <c r="A259" s="341"/>
      <c r="B259" s="341"/>
      <c r="C259" s="341"/>
      <c r="D259" s="341"/>
      <c r="E259" s="341"/>
      <c r="F259" s="341"/>
      <c r="G259" s="342"/>
      <c r="H259" s="348"/>
      <c r="I259" s="348"/>
      <c r="J259" s="260"/>
      <c r="K259" s="345"/>
      <c r="L259" s="315"/>
      <c r="M259" s="319"/>
      <c r="N259" s="272"/>
      <c r="O259" s="315"/>
      <c r="P259" s="319"/>
      <c r="Q259" s="348"/>
      <c r="R259" s="319"/>
      <c r="S259" s="347"/>
      <c r="T259" s="272"/>
      <c r="U259" s="264"/>
      <c r="V259" s="264"/>
      <c r="W259" s="264"/>
      <c r="X259" s="264"/>
      <c r="Y259" s="264"/>
      <c r="Z259" s="264"/>
      <c r="AA259" s="264"/>
      <c r="AB259" s="264"/>
      <c r="AC259" s="264"/>
      <c r="AD259" s="264"/>
      <c r="AE259" s="264"/>
      <c r="AF259" s="264"/>
      <c r="AG259" s="264"/>
      <c r="AH259" s="264"/>
      <c r="AI259" s="264"/>
      <c r="AJ259" s="264"/>
      <c r="AK259" s="264"/>
      <c r="AL259" s="264"/>
      <c r="AM259" s="264"/>
      <c r="AN259" s="264"/>
      <c r="AO259" s="264"/>
      <c r="AP259" s="264"/>
      <c r="AQ259" s="264"/>
      <c r="AR259" s="264"/>
      <c r="AS259" s="264"/>
      <c r="AT259" s="264"/>
      <c r="AU259" s="264"/>
      <c r="AV259" s="264"/>
      <c r="AW259" s="264"/>
      <c r="AX259" s="264"/>
      <c r="AY259" s="264"/>
      <c r="AZ259" s="264"/>
      <c r="BA259" s="264"/>
      <c r="BB259" s="264"/>
      <c r="BC259" s="264"/>
      <c r="BD259" s="264"/>
      <c r="BE259" s="264"/>
      <c r="BF259" s="264"/>
      <c r="BG259" s="264"/>
      <c r="BH259" s="264"/>
      <c r="BI259" s="264"/>
      <c r="BJ259" s="264"/>
      <c r="BK259" s="264"/>
      <c r="BL259" s="264"/>
      <c r="BM259" s="264"/>
      <c r="BN259" s="264"/>
      <c r="BO259" s="264"/>
      <c r="BP259" s="264"/>
      <c r="BQ259" s="264"/>
      <c r="BR259" s="264"/>
      <c r="BS259" s="264"/>
      <c r="BT259" s="264"/>
      <c r="BU259" s="264"/>
      <c r="BV259" s="264"/>
      <c r="BW259" s="264"/>
      <c r="BX259" s="264"/>
      <c r="BY259" s="264"/>
      <c r="BZ259" s="264"/>
      <c r="CA259" s="264"/>
      <c r="CB259" s="264"/>
      <c r="CC259" s="264"/>
      <c r="CD259" s="264"/>
      <c r="CE259" s="264"/>
      <c r="CF259" s="264"/>
      <c r="CG259" s="264"/>
      <c r="CH259" s="264"/>
      <c r="CI259" s="264"/>
      <c r="CJ259" s="264"/>
      <c r="CK259" s="264"/>
      <c r="CL259" s="264"/>
      <c r="CM259" s="264"/>
      <c r="CN259" s="264"/>
      <c r="CO259" s="264"/>
      <c r="CP259" s="264"/>
      <c r="CQ259" s="264"/>
      <c r="CR259" s="264"/>
      <c r="CS259" s="264"/>
      <c r="CT259" s="264"/>
      <c r="CU259" s="264"/>
      <c r="CV259" s="264"/>
      <c r="CW259" s="264"/>
      <c r="CX259" s="264"/>
      <c r="CY259" s="264"/>
      <c r="CZ259" s="264"/>
      <c r="DA259" s="264"/>
      <c r="DB259" s="264"/>
      <c r="DC259" s="264"/>
      <c r="DD259" s="264"/>
      <c r="DE259" s="264"/>
      <c r="DF259" s="264"/>
      <c r="DG259" s="264"/>
      <c r="DH259" s="264"/>
      <c r="DI259" s="264"/>
      <c r="DJ259" s="264"/>
      <c r="DK259" s="264"/>
      <c r="DL259" s="264"/>
      <c r="DM259" s="264"/>
      <c r="DN259" s="264"/>
      <c r="DO259" s="264"/>
      <c r="DP259" s="264"/>
      <c r="DQ259" s="264"/>
      <c r="DR259" s="264"/>
      <c r="DS259" s="264"/>
      <c r="DT259" s="264"/>
      <c r="DU259" s="264"/>
      <c r="DV259" s="264"/>
      <c r="DW259" s="264"/>
      <c r="DX259" s="264"/>
      <c r="DY259" s="264"/>
      <c r="DZ259" s="264"/>
      <c r="EA259" s="264"/>
      <c r="EB259" s="264"/>
      <c r="EC259" s="264"/>
      <c r="ED259" s="264"/>
      <c r="EE259" s="264"/>
      <c r="EF259" s="264"/>
      <c r="EG259" s="264"/>
      <c r="EH259" s="264"/>
      <c r="EI259" s="264"/>
      <c r="EJ259" s="264"/>
      <c r="EK259" s="264"/>
      <c r="EL259" s="264"/>
      <c r="EM259" s="264"/>
      <c r="EN259" s="264"/>
      <c r="EO259" s="264"/>
      <c r="EP259" s="264"/>
      <c r="EQ259" s="264"/>
      <c r="ER259" s="264"/>
      <c r="ES259" s="264"/>
      <c r="ET259" s="264"/>
      <c r="EU259" s="264"/>
      <c r="EV259" s="264"/>
      <c r="EW259" s="264"/>
      <c r="EX259" s="264"/>
      <c r="EY259" s="264"/>
      <c r="EZ259" s="264"/>
      <c r="FA259" s="264"/>
      <c r="FB259" s="264"/>
      <c r="FC259" s="264"/>
      <c r="FD259" s="264"/>
      <c r="FE259" s="264"/>
      <c r="FF259" s="264"/>
      <c r="FG259" s="264"/>
      <c r="FH259" s="264"/>
      <c r="FI259" s="264"/>
      <c r="FJ259" s="264"/>
      <c r="FK259" s="264"/>
      <c r="FL259" s="264"/>
      <c r="FM259" s="264"/>
      <c r="FN259" s="264"/>
      <c r="FO259" s="264"/>
      <c r="FP259" s="264"/>
      <c r="FQ259" s="264"/>
      <c r="FR259" s="264"/>
      <c r="FS259" s="264"/>
      <c r="FT259" s="264"/>
      <c r="FU259" s="264"/>
      <c r="FV259" s="264"/>
      <c r="FW259" s="264"/>
      <c r="FX259" s="264"/>
      <c r="FY259" s="264"/>
      <c r="FZ259" s="264"/>
      <c r="GA259" s="264"/>
      <c r="GB259" s="264"/>
      <c r="GC259" s="264"/>
      <c r="GD259" s="264"/>
      <c r="GE259" s="264"/>
      <c r="GF259" s="264"/>
      <c r="GG259" s="264"/>
      <c r="GH259" s="264"/>
      <c r="GI259" s="264"/>
      <c r="GJ259" s="264"/>
      <c r="GK259" s="264"/>
      <c r="GL259" s="264"/>
      <c r="GM259" s="264"/>
      <c r="GN259" s="264"/>
      <c r="GO259" s="264"/>
      <c r="GP259" s="264"/>
      <c r="GQ259" s="264"/>
      <c r="GR259" s="264"/>
      <c r="GS259" s="264"/>
      <c r="GT259" s="264"/>
      <c r="GU259" s="264"/>
      <c r="GV259" s="264"/>
      <c r="GW259" s="264"/>
      <c r="GX259" s="264"/>
      <c r="GY259" s="264"/>
      <c r="GZ259" s="264"/>
      <c r="HA259" s="264"/>
      <c r="HB259" s="264"/>
      <c r="HC259" s="264"/>
      <c r="HD259" s="264"/>
      <c r="HE259" s="264"/>
      <c r="HF259" s="264"/>
      <c r="HG259" s="264"/>
      <c r="HH259" s="264"/>
      <c r="HI259" s="264"/>
      <c r="HJ259" s="264"/>
      <c r="HK259" s="264"/>
      <c r="HL259" s="264"/>
      <c r="HM259" s="264"/>
      <c r="HN259" s="264"/>
      <c r="HO259" s="264"/>
      <c r="HP259" s="264"/>
      <c r="HQ259" s="264"/>
      <c r="HR259" s="264"/>
      <c r="HS259" s="264"/>
      <c r="HT259" s="264"/>
      <c r="HU259" s="264"/>
      <c r="HV259" s="264"/>
      <c r="HW259" s="264"/>
    </row>
    <row r="260" s="332" customFormat="true" ht="15" hidden="false" customHeight="false" outlineLevel="0" collapsed="false">
      <c r="A260" s="341"/>
      <c r="B260" s="341"/>
      <c r="C260" s="341"/>
      <c r="D260" s="341"/>
      <c r="E260" s="341"/>
      <c r="F260" s="341"/>
      <c r="G260" s="342"/>
      <c r="H260" s="348"/>
      <c r="I260" s="348"/>
      <c r="J260" s="260"/>
      <c r="K260" s="345"/>
      <c r="L260" s="315"/>
      <c r="M260" s="319"/>
      <c r="N260" s="272"/>
      <c r="O260" s="315"/>
      <c r="P260" s="319"/>
      <c r="Q260" s="348"/>
      <c r="R260" s="319"/>
      <c r="S260" s="347"/>
      <c r="T260" s="272"/>
      <c r="U260" s="264"/>
      <c r="V260" s="264"/>
      <c r="W260" s="264"/>
      <c r="X260" s="264"/>
      <c r="Y260" s="264"/>
      <c r="Z260" s="264"/>
      <c r="AA260" s="264"/>
      <c r="AB260" s="264"/>
      <c r="AC260" s="264"/>
      <c r="AD260" s="264"/>
      <c r="AE260" s="264"/>
      <c r="AF260" s="264"/>
      <c r="AG260" s="264"/>
      <c r="AH260" s="264"/>
      <c r="AI260" s="264"/>
      <c r="AJ260" s="264"/>
      <c r="AK260" s="264"/>
      <c r="AL260" s="264"/>
      <c r="AM260" s="264"/>
      <c r="AN260" s="264"/>
      <c r="AO260" s="264"/>
      <c r="AP260" s="264"/>
      <c r="AQ260" s="264"/>
      <c r="AR260" s="264"/>
      <c r="AS260" s="264"/>
      <c r="AT260" s="264"/>
      <c r="AU260" s="264"/>
      <c r="AV260" s="264"/>
      <c r="AW260" s="264"/>
      <c r="AX260" s="264"/>
      <c r="AY260" s="264"/>
      <c r="AZ260" s="264"/>
      <c r="BA260" s="264"/>
      <c r="BB260" s="264"/>
      <c r="BC260" s="264"/>
      <c r="BD260" s="264"/>
      <c r="BE260" s="264"/>
      <c r="BF260" s="264"/>
      <c r="BG260" s="264"/>
      <c r="BH260" s="264"/>
      <c r="BI260" s="264"/>
      <c r="BJ260" s="264"/>
      <c r="BK260" s="264"/>
      <c r="BL260" s="264"/>
      <c r="BM260" s="264"/>
      <c r="BN260" s="264"/>
      <c r="BO260" s="264"/>
      <c r="BP260" s="264"/>
      <c r="BQ260" s="264"/>
      <c r="BR260" s="264"/>
      <c r="BS260" s="264"/>
      <c r="BT260" s="264"/>
      <c r="BU260" s="264"/>
      <c r="BV260" s="264"/>
      <c r="BW260" s="264"/>
      <c r="BX260" s="264"/>
      <c r="BY260" s="264"/>
      <c r="BZ260" s="264"/>
      <c r="CA260" s="264"/>
      <c r="CB260" s="264"/>
      <c r="CC260" s="264"/>
      <c r="CD260" s="264"/>
      <c r="CE260" s="264"/>
      <c r="CF260" s="264"/>
      <c r="CG260" s="264"/>
      <c r="CH260" s="264"/>
      <c r="CI260" s="264"/>
      <c r="CJ260" s="264"/>
      <c r="CK260" s="264"/>
      <c r="CL260" s="264"/>
      <c r="CM260" s="264"/>
      <c r="CN260" s="264"/>
      <c r="CO260" s="264"/>
      <c r="CP260" s="264"/>
      <c r="CQ260" s="264"/>
      <c r="CR260" s="264"/>
      <c r="CS260" s="264"/>
      <c r="CT260" s="264"/>
      <c r="CU260" s="264"/>
      <c r="CV260" s="264"/>
      <c r="CW260" s="264"/>
      <c r="CX260" s="264"/>
      <c r="CY260" s="264"/>
      <c r="CZ260" s="264"/>
      <c r="DA260" s="264"/>
      <c r="DB260" s="264"/>
      <c r="DC260" s="264"/>
      <c r="DD260" s="264"/>
      <c r="DE260" s="264"/>
      <c r="DF260" s="264"/>
      <c r="DG260" s="264"/>
      <c r="DH260" s="264"/>
      <c r="DI260" s="264"/>
      <c r="DJ260" s="264"/>
      <c r="DK260" s="264"/>
      <c r="DL260" s="264"/>
      <c r="DM260" s="264"/>
      <c r="DN260" s="264"/>
      <c r="DO260" s="264"/>
      <c r="DP260" s="264"/>
      <c r="DQ260" s="264"/>
      <c r="DR260" s="264"/>
      <c r="DS260" s="264"/>
      <c r="DT260" s="264"/>
      <c r="DU260" s="264"/>
      <c r="DV260" s="264"/>
      <c r="DW260" s="264"/>
      <c r="DX260" s="264"/>
      <c r="DY260" s="264"/>
      <c r="DZ260" s="264"/>
      <c r="EA260" s="264"/>
      <c r="EB260" s="264"/>
      <c r="EC260" s="264"/>
      <c r="ED260" s="264"/>
      <c r="EE260" s="264"/>
      <c r="EF260" s="264"/>
      <c r="EG260" s="264"/>
      <c r="EH260" s="264"/>
      <c r="EI260" s="264"/>
      <c r="EJ260" s="264"/>
      <c r="EK260" s="264"/>
      <c r="EL260" s="264"/>
      <c r="EM260" s="264"/>
      <c r="EN260" s="264"/>
      <c r="EO260" s="264"/>
      <c r="EP260" s="264"/>
      <c r="EQ260" s="264"/>
      <c r="ER260" s="264"/>
      <c r="ES260" s="264"/>
      <c r="ET260" s="264"/>
      <c r="EU260" s="264"/>
      <c r="EV260" s="264"/>
      <c r="EW260" s="264"/>
      <c r="EX260" s="264"/>
      <c r="EY260" s="264"/>
      <c r="EZ260" s="264"/>
      <c r="FA260" s="264"/>
      <c r="FB260" s="264"/>
      <c r="FC260" s="264"/>
      <c r="FD260" s="264"/>
      <c r="FE260" s="264"/>
      <c r="FF260" s="264"/>
      <c r="FG260" s="264"/>
      <c r="FH260" s="264"/>
      <c r="FI260" s="264"/>
      <c r="FJ260" s="264"/>
      <c r="FK260" s="264"/>
      <c r="FL260" s="264"/>
      <c r="FM260" s="264"/>
      <c r="FN260" s="264"/>
      <c r="FO260" s="264"/>
      <c r="FP260" s="264"/>
      <c r="FQ260" s="264"/>
      <c r="FR260" s="264"/>
      <c r="FS260" s="264"/>
      <c r="FT260" s="264"/>
      <c r="FU260" s="264"/>
      <c r="FV260" s="264"/>
      <c r="FW260" s="264"/>
      <c r="FX260" s="264"/>
      <c r="FY260" s="264"/>
      <c r="FZ260" s="264"/>
      <c r="GA260" s="264"/>
      <c r="GB260" s="264"/>
      <c r="GC260" s="264"/>
      <c r="GD260" s="264"/>
      <c r="GE260" s="264"/>
      <c r="GF260" s="264"/>
      <c r="GG260" s="264"/>
      <c r="GH260" s="264"/>
      <c r="GI260" s="264"/>
      <c r="GJ260" s="264"/>
      <c r="GK260" s="264"/>
      <c r="GL260" s="264"/>
      <c r="GM260" s="264"/>
      <c r="GN260" s="264"/>
      <c r="GO260" s="264"/>
      <c r="GP260" s="264"/>
      <c r="GQ260" s="264"/>
      <c r="GR260" s="264"/>
      <c r="GS260" s="264"/>
      <c r="GT260" s="264"/>
      <c r="GU260" s="264"/>
      <c r="GV260" s="264"/>
      <c r="GW260" s="264"/>
      <c r="GX260" s="264"/>
      <c r="GY260" s="264"/>
      <c r="GZ260" s="264"/>
      <c r="HA260" s="264"/>
      <c r="HB260" s="264"/>
      <c r="HC260" s="264"/>
      <c r="HD260" s="264"/>
      <c r="HE260" s="264"/>
      <c r="HF260" s="264"/>
      <c r="HG260" s="264"/>
      <c r="HH260" s="264"/>
      <c r="HI260" s="264"/>
      <c r="HJ260" s="264"/>
      <c r="HK260" s="264"/>
      <c r="HL260" s="264"/>
      <c r="HM260" s="264"/>
      <c r="HN260" s="264"/>
      <c r="HO260" s="264"/>
      <c r="HP260" s="264"/>
      <c r="HQ260" s="264"/>
      <c r="HR260" s="264"/>
      <c r="HS260" s="264"/>
      <c r="HT260" s="264"/>
      <c r="HU260" s="264"/>
      <c r="HV260" s="264"/>
      <c r="HW260" s="264"/>
    </row>
    <row r="261" s="332" customFormat="true" ht="15" hidden="false" customHeight="false" outlineLevel="0" collapsed="false">
      <c r="A261" s="341"/>
      <c r="B261" s="341"/>
      <c r="C261" s="341"/>
      <c r="D261" s="341"/>
      <c r="E261" s="341"/>
      <c r="F261" s="341"/>
      <c r="G261" s="342"/>
      <c r="H261" s="348"/>
      <c r="I261" s="348"/>
      <c r="J261" s="260"/>
      <c r="K261" s="345"/>
      <c r="L261" s="315"/>
      <c r="M261" s="319"/>
      <c r="N261" s="272"/>
      <c r="O261" s="315"/>
      <c r="P261" s="319"/>
      <c r="Q261" s="348"/>
      <c r="R261" s="319"/>
      <c r="S261" s="347"/>
      <c r="T261" s="272"/>
      <c r="U261" s="264"/>
      <c r="V261" s="264"/>
      <c r="W261" s="264"/>
      <c r="X261" s="264"/>
      <c r="Y261" s="264"/>
      <c r="Z261" s="264"/>
      <c r="AA261" s="264"/>
      <c r="AB261" s="264"/>
      <c r="AC261" s="264"/>
      <c r="AD261" s="264"/>
      <c r="AE261" s="264"/>
      <c r="AF261" s="264"/>
      <c r="AG261" s="264"/>
      <c r="AH261" s="264"/>
      <c r="AI261" s="264"/>
      <c r="AJ261" s="264"/>
      <c r="AK261" s="264"/>
      <c r="AL261" s="264"/>
      <c r="AM261" s="264"/>
      <c r="AN261" s="264"/>
      <c r="AO261" s="264"/>
      <c r="AP261" s="264"/>
      <c r="AQ261" s="264"/>
      <c r="AR261" s="264"/>
      <c r="AS261" s="264"/>
      <c r="AT261" s="264"/>
      <c r="AU261" s="264"/>
      <c r="AV261" s="264"/>
      <c r="AW261" s="264"/>
      <c r="AX261" s="264"/>
      <c r="AY261" s="264"/>
      <c r="AZ261" s="264"/>
      <c r="BA261" s="264"/>
      <c r="BB261" s="264"/>
      <c r="BC261" s="264"/>
      <c r="BD261" s="264"/>
      <c r="BE261" s="264"/>
      <c r="BF261" s="264"/>
      <c r="BG261" s="264"/>
      <c r="BH261" s="264"/>
      <c r="BI261" s="264"/>
      <c r="BJ261" s="264"/>
      <c r="BK261" s="264"/>
      <c r="BL261" s="264"/>
      <c r="BM261" s="264"/>
      <c r="BN261" s="264"/>
      <c r="BO261" s="264"/>
      <c r="BP261" s="264"/>
      <c r="BQ261" s="264"/>
      <c r="BR261" s="264"/>
      <c r="BS261" s="264"/>
      <c r="BT261" s="264"/>
      <c r="BU261" s="264"/>
      <c r="BV261" s="264"/>
      <c r="BW261" s="264"/>
      <c r="BX261" s="264"/>
      <c r="BY261" s="264"/>
      <c r="BZ261" s="264"/>
      <c r="CA261" s="264"/>
      <c r="CB261" s="264"/>
      <c r="CC261" s="264"/>
      <c r="CD261" s="264"/>
      <c r="CE261" s="264"/>
      <c r="CF261" s="264"/>
      <c r="CG261" s="264"/>
      <c r="CH261" s="264"/>
      <c r="CI261" s="264"/>
      <c r="CJ261" s="264"/>
      <c r="CK261" s="264"/>
      <c r="CL261" s="264"/>
      <c r="CM261" s="264"/>
      <c r="CN261" s="264"/>
      <c r="CO261" s="264"/>
      <c r="CP261" s="264"/>
      <c r="CQ261" s="264"/>
      <c r="CR261" s="264"/>
      <c r="CS261" s="264"/>
      <c r="CT261" s="264"/>
      <c r="CU261" s="264"/>
      <c r="CV261" s="264"/>
      <c r="CW261" s="264"/>
      <c r="CX261" s="264"/>
      <c r="CY261" s="264"/>
      <c r="CZ261" s="264"/>
      <c r="DA261" s="264"/>
      <c r="DB261" s="264"/>
      <c r="DC261" s="264"/>
      <c r="DD261" s="264"/>
      <c r="DE261" s="264"/>
      <c r="DF261" s="264"/>
      <c r="DG261" s="264"/>
      <c r="DH261" s="264"/>
      <c r="DI261" s="264"/>
      <c r="DJ261" s="264"/>
      <c r="DK261" s="264"/>
      <c r="DL261" s="264"/>
      <c r="DM261" s="264"/>
      <c r="DN261" s="264"/>
      <c r="DO261" s="264"/>
      <c r="DP261" s="264"/>
      <c r="DQ261" s="264"/>
      <c r="DR261" s="264"/>
      <c r="DS261" s="264"/>
      <c r="DT261" s="264"/>
      <c r="DU261" s="264"/>
      <c r="DV261" s="264"/>
      <c r="DW261" s="264"/>
      <c r="DX261" s="264"/>
      <c r="DY261" s="264"/>
      <c r="DZ261" s="264"/>
      <c r="EA261" s="264"/>
      <c r="EB261" s="264"/>
      <c r="EC261" s="264"/>
      <c r="ED261" s="264"/>
      <c r="EE261" s="264"/>
      <c r="EF261" s="264"/>
      <c r="EG261" s="264"/>
      <c r="EH261" s="264"/>
      <c r="EI261" s="264"/>
      <c r="EJ261" s="264"/>
      <c r="EK261" s="264"/>
      <c r="EL261" s="264"/>
      <c r="EM261" s="264"/>
      <c r="EN261" s="264"/>
      <c r="EO261" s="264"/>
      <c r="EP261" s="264"/>
      <c r="EQ261" s="264"/>
      <c r="ER261" s="264"/>
      <c r="ES261" s="264"/>
      <c r="ET261" s="264"/>
      <c r="EU261" s="264"/>
      <c r="EV261" s="264"/>
      <c r="EW261" s="264"/>
      <c r="EX261" s="264"/>
      <c r="EY261" s="264"/>
      <c r="EZ261" s="264"/>
      <c r="FA261" s="264"/>
      <c r="FB261" s="264"/>
      <c r="FC261" s="264"/>
      <c r="FD261" s="264"/>
      <c r="FE261" s="264"/>
      <c r="FF261" s="264"/>
      <c r="FG261" s="264"/>
      <c r="FH261" s="264"/>
      <c r="FI261" s="264"/>
      <c r="FJ261" s="264"/>
      <c r="FK261" s="264"/>
      <c r="FL261" s="264"/>
      <c r="FM261" s="264"/>
      <c r="FN261" s="264"/>
      <c r="FO261" s="264"/>
      <c r="FP261" s="264"/>
      <c r="FQ261" s="264"/>
      <c r="FR261" s="264"/>
      <c r="FS261" s="264"/>
      <c r="FT261" s="264"/>
      <c r="FU261" s="264"/>
      <c r="FV261" s="264"/>
      <c r="FW261" s="264"/>
      <c r="FX261" s="264"/>
      <c r="FY261" s="264"/>
      <c r="FZ261" s="264"/>
      <c r="GA261" s="264"/>
      <c r="GB261" s="264"/>
      <c r="GC261" s="264"/>
      <c r="GD261" s="264"/>
      <c r="GE261" s="264"/>
      <c r="GF261" s="264"/>
      <c r="GG261" s="264"/>
      <c r="GH261" s="264"/>
      <c r="GI261" s="264"/>
      <c r="GJ261" s="264"/>
      <c r="GK261" s="264"/>
      <c r="GL261" s="264"/>
      <c r="GM261" s="264"/>
      <c r="GN261" s="264"/>
      <c r="GO261" s="264"/>
      <c r="GP261" s="264"/>
      <c r="GQ261" s="264"/>
      <c r="GR261" s="264"/>
      <c r="GS261" s="264"/>
      <c r="GT261" s="264"/>
      <c r="GU261" s="264"/>
      <c r="GV261" s="264"/>
      <c r="GW261" s="264"/>
      <c r="GX261" s="264"/>
      <c r="GY261" s="264"/>
      <c r="GZ261" s="264"/>
      <c r="HA261" s="264"/>
      <c r="HB261" s="264"/>
      <c r="HC261" s="264"/>
      <c r="HD261" s="264"/>
      <c r="HE261" s="264"/>
      <c r="HF261" s="264"/>
      <c r="HG261" s="264"/>
      <c r="HH261" s="264"/>
      <c r="HI261" s="264"/>
      <c r="HJ261" s="264"/>
      <c r="HK261" s="264"/>
      <c r="HL261" s="264"/>
      <c r="HM261" s="264"/>
      <c r="HN261" s="264"/>
      <c r="HO261" s="264"/>
      <c r="HP261" s="264"/>
      <c r="HQ261" s="264"/>
      <c r="HR261" s="264"/>
      <c r="HS261" s="264"/>
      <c r="HT261" s="264"/>
      <c r="HU261" s="264"/>
      <c r="HV261" s="264"/>
      <c r="HW261" s="264"/>
    </row>
    <row r="262" s="332" customFormat="true" ht="15" hidden="false" customHeight="false" outlineLevel="0" collapsed="false">
      <c r="A262" s="341"/>
      <c r="B262" s="341"/>
      <c r="C262" s="341"/>
      <c r="D262" s="341"/>
      <c r="E262" s="341"/>
      <c r="F262" s="341"/>
      <c r="G262" s="342"/>
      <c r="H262" s="348"/>
      <c r="I262" s="348"/>
      <c r="J262" s="260"/>
      <c r="K262" s="345"/>
      <c r="L262" s="315"/>
      <c r="M262" s="319"/>
      <c r="N262" s="272"/>
      <c r="O262" s="315"/>
      <c r="P262" s="319"/>
      <c r="Q262" s="348"/>
      <c r="R262" s="319"/>
      <c r="S262" s="347"/>
      <c r="T262" s="272"/>
      <c r="U262" s="264"/>
      <c r="V262" s="264"/>
      <c r="W262" s="264"/>
      <c r="X262" s="264"/>
      <c r="Y262" s="264"/>
      <c r="Z262" s="264"/>
      <c r="AA262" s="264"/>
      <c r="AB262" s="264"/>
      <c r="AC262" s="264"/>
      <c r="AD262" s="264"/>
      <c r="AE262" s="264"/>
      <c r="AF262" s="264"/>
      <c r="AG262" s="264"/>
      <c r="AH262" s="264"/>
      <c r="AI262" s="264"/>
      <c r="AJ262" s="264"/>
      <c r="AK262" s="264"/>
      <c r="AL262" s="264"/>
      <c r="AM262" s="264"/>
      <c r="AN262" s="264"/>
      <c r="AO262" s="264"/>
      <c r="AP262" s="264"/>
      <c r="AQ262" s="264"/>
      <c r="AR262" s="264"/>
      <c r="AS262" s="264"/>
      <c r="AT262" s="264"/>
      <c r="AU262" s="264"/>
      <c r="AV262" s="264"/>
      <c r="AW262" s="264"/>
      <c r="AX262" s="264"/>
      <c r="AY262" s="264"/>
      <c r="AZ262" s="264"/>
      <c r="BA262" s="264"/>
      <c r="BB262" s="264"/>
      <c r="BC262" s="264"/>
      <c r="BD262" s="264"/>
      <c r="BE262" s="264"/>
      <c r="BF262" s="264"/>
      <c r="BG262" s="264"/>
      <c r="BH262" s="264"/>
      <c r="BI262" s="264"/>
      <c r="BJ262" s="264"/>
      <c r="BK262" s="264"/>
      <c r="BL262" s="264"/>
      <c r="BM262" s="264"/>
      <c r="BN262" s="264"/>
      <c r="BO262" s="264"/>
      <c r="BP262" s="264"/>
      <c r="BQ262" s="264"/>
      <c r="BR262" s="264"/>
      <c r="BS262" s="264"/>
      <c r="BT262" s="264"/>
      <c r="BU262" s="264"/>
      <c r="BV262" s="264"/>
      <c r="BW262" s="264"/>
      <c r="BX262" s="264"/>
      <c r="BY262" s="264"/>
      <c r="BZ262" s="264"/>
      <c r="CA262" s="264"/>
      <c r="CB262" s="264"/>
      <c r="CC262" s="264"/>
      <c r="CD262" s="264"/>
      <c r="CE262" s="264"/>
      <c r="CF262" s="264"/>
      <c r="CG262" s="264"/>
      <c r="CH262" s="264"/>
      <c r="CI262" s="264"/>
      <c r="CJ262" s="264"/>
      <c r="CK262" s="264"/>
      <c r="CL262" s="264"/>
      <c r="CM262" s="264"/>
      <c r="CN262" s="264"/>
      <c r="CO262" s="264"/>
      <c r="CP262" s="264"/>
      <c r="CQ262" s="264"/>
      <c r="CR262" s="264"/>
      <c r="CS262" s="264"/>
      <c r="CT262" s="264"/>
      <c r="CU262" s="264"/>
      <c r="CV262" s="264"/>
      <c r="CW262" s="264"/>
      <c r="CX262" s="264"/>
      <c r="CY262" s="264"/>
      <c r="CZ262" s="264"/>
      <c r="DA262" s="264"/>
      <c r="DB262" s="264"/>
      <c r="DC262" s="264"/>
      <c r="DD262" s="264"/>
      <c r="DE262" s="264"/>
      <c r="DF262" s="264"/>
      <c r="DG262" s="264"/>
      <c r="DH262" s="264"/>
      <c r="DI262" s="264"/>
      <c r="DJ262" s="264"/>
      <c r="DK262" s="264"/>
      <c r="DL262" s="264"/>
      <c r="DM262" s="264"/>
      <c r="DN262" s="264"/>
      <c r="DO262" s="264"/>
      <c r="DP262" s="264"/>
      <c r="DQ262" s="264"/>
      <c r="DR262" s="264"/>
      <c r="DS262" s="264"/>
      <c r="DT262" s="264"/>
      <c r="DU262" s="264"/>
      <c r="DV262" s="264"/>
      <c r="DW262" s="264"/>
      <c r="DX262" s="264"/>
      <c r="DY262" s="264"/>
      <c r="DZ262" s="264"/>
      <c r="EA262" s="264"/>
      <c r="EB262" s="264"/>
      <c r="EC262" s="264"/>
      <c r="ED262" s="264"/>
      <c r="EE262" s="264"/>
      <c r="EF262" s="264"/>
      <c r="EG262" s="264"/>
      <c r="EH262" s="264"/>
      <c r="EI262" s="264"/>
      <c r="EJ262" s="264"/>
      <c r="EK262" s="264"/>
      <c r="EL262" s="264"/>
      <c r="EM262" s="264"/>
      <c r="EN262" s="264"/>
      <c r="EO262" s="264"/>
      <c r="EP262" s="264"/>
      <c r="EQ262" s="264"/>
      <c r="ER262" s="264"/>
      <c r="ES262" s="264"/>
      <c r="ET262" s="264"/>
      <c r="EU262" s="264"/>
      <c r="EV262" s="264"/>
      <c r="EW262" s="264"/>
      <c r="EX262" s="264"/>
      <c r="EY262" s="264"/>
      <c r="EZ262" s="264"/>
      <c r="FA262" s="264"/>
      <c r="FB262" s="264"/>
      <c r="FC262" s="264"/>
      <c r="FD262" s="264"/>
      <c r="FE262" s="264"/>
      <c r="FF262" s="264"/>
      <c r="FG262" s="264"/>
      <c r="FH262" s="264"/>
      <c r="FI262" s="264"/>
      <c r="FJ262" s="264"/>
      <c r="FK262" s="264"/>
      <c r="FL262" s="264"/>
      <c r="FM262" s="264"/>
      <c r="FN262" s="264"/>
      <c r="FO262" s="264"/>
      <c r="FP262" s="264"/>
      <c r="FQ262" s="264"/>
      <c r="FR262" s="264"/>
      <c r="FS262" s="264"/>
      <c r="FT262" s="264"/>
      <c r="FU262" s="264"/>
      <c r="FV262" s="264"/>
      <c r="FW262" s="264"/>
      <c r="FX262" s="264"/>
      <c r="FY262" s="264"/>
      <c r="FZ262" s="264"/>
      <c r="GA262" s="264"/>
      <c r="GB262" s="264"/>
      <c r="GC262" s="264"/>
      <c r="GD262" s="264"/>
      <c r="GE262" s="264"/>
      <c r="GF262" s="264"/>
      <c r="GG262" s="264"/>
      <c r="GH262" s="264"/>
      <c r="GI262" s="264"/>
      <c r="GJ262" s="264"/>
      <c r="GK262" s="264"/>
      <c r="GL262" s="264"/>
      <c r="GM262" s="264"/>
      <c r="GN262" s="264"/>
      <c r="GO262" s="264"/>
      <c r="GP262" s="264"/>
      <c r="GQ262" s="264"/>
      <c r="GR262" s="264"/>
      <c r="GS262" s="264"/>
      <c r="GT262" s="264"/>
      <c r="GU262" s="264"/>
      <c r="GV262" s="264"/>
      <c r="GW262" s="264"/>
      <c r="GX262" s="264"/>
      <c r="GY262" s="264"/>
      <c r="GZ262" s="264"/>
      <c r="HA262" s="264"/>
      <c r="HB262" s="264"/>
      <c r="HC262" s="264"/>
      <c r="HD262" s="264"/>
      <c r="HE262" s="264"/>
      <c r="HF262" s="264"/>
      <c r="HG262" s="264"/>
      <c r="HH262" s="264"/>
      <c r="HI262" s="264"/>
      <c r="HJ262" s="264"/>
      <c r="HK262" s="264"/>
      <c r="HL262" s="264"/>
      <c r="HM262" s="264"/>
      <c r="HN262" s="264"/>
      <c r="HO262" s="264"/>
      <c r="HP262" s="264"/>
      <c r="HQ262" s="264"/>
      <c r="HR262" s="264"/>
      <c r="HS262" s="264"/>
      <c r="HT262" s="264"/>
      <c r="HU262" s="264"/>
      <c r="HV262" s="264"/>
      <c r="HW262" s="264"/>
    </row>
    <row r="263" s="332" customFormat="true" ht="15" hidden="false" customHeight="false" outlineLevel="0" collapsed="false">
      <c r="A263" s="341"/>
      <c r="B263" s="341"/>
      <c r="C263" s="341"/>
      <c r="D263" s="341"/>
      <c r="E263" s="341"/>
      <c r="F263" s="341"/>
      <c r="G263" s="342"/>
      <c r="H263" s="348"/>
      <c r="I263" s="348"/>
      <c r="J263" s="260"/>
      <c r="K263" s="345"/>
      <c r="L263" s="315"/>
      <c r="M263" s="319"/>
      <c r="N263" s="272"/>
      <c r="O263" s="315"/>
      <c r="P263" s="319"/>
      <c r="Q263" s="348"/>
      <c r="R263" s="319"/>
      <c r="S263" s="347"/>
      <c r="T263" s="272"/>
      <c r="U263" s="264"/>
      <c r="V263" s="264"/>
      <c r="W263" s="264"/>
      <c r="X263" s="264"/>
      <c r="Y263" s="264"/>
      <c r="Z263" s="264"/>
      <c r="AA263" s="264"/>
      <c r="AB263" s="264"/>
      <c r="AC263" s="264"/>
      <c r="AD263" s="264"/>
      <c r="AE263" s="264"/>
      <c r="AF263" s="264"/>
      <c r="AG263" s="264"/>
      <c r="AH263" s="264"/>
      <c r="AI263" s="264"/>
      <c r="AJ263" s="264"/>
      <c r="AK263" s="264"/>
      <c r="AL263" s="264"/>
      <c r="AM263" s="264"/>
      <c r="AN263" s="264"/>
      <c r="AO263" s="264"/>
      <c r="AP263" s="264"/>
      <c r="AQ263" s="264"/>
      <c r="AR263" s="264"/>
      <c r="AS263" s="264"/>
      <c r="AT263" s="264"/>
      <c r="AU263" s="264"/>
      <c r="AV263" s="264"/>
      <c r="AW263" s="264"/>
      <c r="AX263" s="264"/>
      <c r="AY263" s="264"/>
      <c r="AZ263" s="264"/>
      <c r="BA263" s="264"/>
      <c r="BB263" s="264"/>
      <c r="BC263" s="264"/>
      <c r="BD263" s="264"/>
      <c r="BE263" s="264"/>
      <c r="BF263" s="264"/>
      <c r="BG263" s="264"/>
      <c r="BH263" s="264"/>
      <c r="BI263" s="264"/>
      <c r="BJ263" s="264"/>
      <c r="BK263" s="264"/>
      <c r="BL263" s="264"/>
      <c r="BM263" s="264"/>
      <c r="BN263" s="264"/>
      <c r="BO263" s="264"/>
      <c r="BP263" s="264"/>
      <c r="BQ263" s="264"/>
      <c r="BR263" s="264"/>
      <c r="BS263" s="264"/>
      <c r="BT263" s="264"/>
      <c r="BU263" s="264"/>
      <c r="BV263" s="264"/>
      <c r="BW263" s="264"/>
      <c r="BX263" s="264"/>
      <c r="BY263" s="264"/>
      <c r="BZ263" s="264"/>
      <c r="CA263" s="264"/>
      <c r="CB263" s="264"/>
      <c r="CC263" s="264"/>
      <c r="CD263" s="264"/>
      <c r="CE263" s="264"/>
      <c r="CF263" s="264"/>
      <c r="CG263" s="264"/>
      <c r="CH263" s="264"/>
      <c r="CI263" s="264"/>
      <c r="CJ263" s="264"/>
      <c r="CK263" s="264"/>
      <c r="CL263" s="264"/>
      <c r="CM263" s="264"/>
      <c r="CN263" s="264"/>
      <c r="CO263" s="264"/>
      <c r="CP263" s="264"/>
      <c r="CQ263" s="264"/>
      <c r="CR263" s="264"/>
      <c r="CS263" s="264"/>
      <c r="CT263" s="264"/>
      <c r="CU263" s="264"/>
      <c r="CV263" s="264"/>
      <c r="CW263" s="264"/>
      <c r="CX263" s="264"/>
      <c r="CY263" s="264"/>
      <c r="CZ263" s="264"/>
      <c r="DA263" s="264"/>
      <c r="DB263" s="264"/>
      <c r="DC263" s="264"/>
      <c r="DD263" s="264"/>
      <c r="DE263" s="264"/>
      <c r="DF263" s="264"/>
      <c r="DG263" s="264"/>
      <c r="DH263" s="264"/>
      <c r="DI263" s="264"/>
      <c r="DJ263" s="264"/>
      <c r="DK263" s="264"/>
      <c r="DL263" s="264"/>
      <c r="DM263" s="264"/>
      <c r="DN263" s="264"/>
      <c r="DO263" s="264"/>
      <c r="DP263" s="264"/>
      <c r="DQ263" s="264"/>
      <c r="DR263" s="264"/>
      <c r="DS263" s="264"/>
      <c r="DT263" s="264"/>
      <c r="DU263" s="264"/>
      <c r="DV263" s="264"/>
      <c r="DW263" s="264"/>
      <c r="DX263" s="264"/>
      <c r="DY263" s="264"/>
      <c r="DZ263" s="264"/>
      <c r="EA263" s="264"/>
      <c r="EB263" s="264"/>
      <c r="EC263" s="264"/>
      <c r="ED263" s="264"/>
      <c r="EE263" s="264"/>
      <c r="EF263" s="264"/>
      <c r="EG263" s="264"/>
      <c r="EH263" s="264"/>
      <c r="EI263" s="264"/>
      <c r="EJ263" s="264"/>
      <c r="EK263" s="264"/>
      <c r="EL263" s="264"/>
      <c r="EM263" s="264"/>
      <c r="EN263" s="264"/>
      <c r="EO263" s="264"/>
      <c r="EP263" s="264"/>
      <c r="EQ263" s="264"/>
      <c r="ER263" s="264"/>
      <c r="ES263" s="264"/>
      <c r="ET263" s="264"/>
      <c r="EU263" s="264"/>
      <c r="EV263" s="264"/>
      <c r="EW263" s="264"/>
      <c r="EX263" s="264"/>
      <c r="EY263" s="264"/>
      <c r="EZ263" s="264"/>
      <c r="FA263" s="264"/>
      <c r="FB263" s="264"/>
      <c r="FC263" s="264"/>
      <c r="FD263" s="264"/>
      <c r="FE263" s="264"/>
      <c r="FF263" s="264"/>
      <c r="FG263" s="264"/>
      <c r="FH263" s="264"/>
      <c r="FI263" s="264"/>
      <c r="FJ263" s="264"/>
      <c r="FK263" s="264"/>
      <c r="FL263" s="264"/>
      <c r="FM263" s="264"/>
      <c r="FN263" s="264"/>
      <c r="FO263" s="264"/>
      <c r="FP263" s="264"/>
      <c r="FQ263" s="264"/>
      <c r="FR263" s="264"/>
      <c r="FS263" s="264"/>
      <c r="FT263" s="264"/>
      <c r="FU263" s="264"/>
      <c r="FV263" s="264"/>
      <c r="FW263" s="264"/>
      <c r="FX263" s="264"/>
      <c r="FY263" s="264"/>
      <c r="FZ263" s="264"/>
      <c r="GA263" s="264"/>
      <c r="GB263" s="264"/>
      <c r="GC263" s="264"/>
      <c r="GD263" s="264"/>
      <c r="GE263" s="264"/>
      <c r="GF263" s="264"/>
      <c r="GG263" s="264"/>
      <c r="GH263" s="264"/>
      <c r="GI263" s="264"/>
      <c r="GJ263" s="264"/>
      <c r="GK263" s="264"/>
      <c r="GL263" s="264"/>
      <c r="GM263" s="264"/>
      <c r="GN263" s="264"/>
      <c r="GO263" s="264"/>
      <c r="GP263" s="264"/>
      <c r="GQ263" s="264"/>
      <c r="GR263" s="264"/>
      <c r="GS263" s="264"/>
      <c r="GT263" s="264"/>
      <c r="GU263" s="264"/>
      <c r="GV263" s="264"/>
      <c r="GW263" s="264"/>
      <c r="GX263" s="264"/>
      <c r="GY263" s="264"/>
      <c r="GZ263" s="264"/>
      <c r="HA263" s="264"/>
      <c r="HB263" s="264"/>
      <c r="HC263" s="264"/>
      <c r="HD263" s="264"/>
      <c r="HE263" s="264"/>
      <c r="HF263" s="264"/>
      <c r="HG263" s="264"/>
      <c r="HH263" s="264"/>
      <c r="HI263" s="264"/>
      <c r="HJ263" s="264"/>
      <c r="HK263" s="264"/>
      <c r="HL263" s="264"/>
      <c r="HM263" s="264"/>
      <c r="HN263" s="264"/>
      <c r="HO263" s="264"/>
      <c r="HP263" s="264"/>
      <c r="HQ263" s="264"/>
      <c r="HR263" s="264"/>
      <c r="HS263" s="264"/>
      <c r="HT263" s="264"/>
      <c r="HU263" s="264"/>
      <c r="HV263" s="264"/>
      <c r="HW263" s="264"/>
    </row>
    <row r="264" s="332" customFormat="true" ht="15" hidden="false" customHeight="false" outlineLevel="0" collapsed="false">
      <c r="A264" s="341"/>
      <c r="B264" s="341"/>
      <c r="C264" s="341"/>
      <c r="D264" s="341"/>
      <c r="E264" s="341"/>
      <c r="F264" s="341"/>
      <c r="G264" s="342"/>
      <c r="H264" s="348"/>
      <c r="I264" s="348"/>
      <c r="J264" s="260"/>
      <c r="K264" s="345"/>
      <c r="L264" s="289"/>
      <c r="M264" s="315"/>
      <c r="N264" s="272"/>
      <c r="O264" s="289"/>
      <c r="P264" s="289"/>
      <c r="Q264" s="348"/>
      <c r="R264" s="289"/>
      <c r="S264" s="347"/>
      <c r="T264" s="272"/>
      <c r="U264" s="264"/>
      <c r="V264" s="264"/>
      <c r="W264" s="264"/>
      <c r="X264" s="264"/>
      <c r="Y264" s="264"/>
      <c r="Z264" s="264"/>
      <c r="AA264" s="264"/>
      <c r="AB264" s="264"/>
      <c r="AC264" s="264"/>
      <c r="AD264" s="264"/>
      <c r="AE264" s="264"/>
      <c r="AF264" s="264"/>
      <c r="AG264" s="264"/>
      <c r="AH264" s="264"/>
      <c r="AI264" s="264"/>
      <c r="AJ264" s="264"/>
      <c r="AK264" s="264"/>
      <c r="AL264" s="264"/>
      <c r="AM264" s="264"/>
      <c r="AN264" s="264"/>
      <c r="AO264" s="264"/>
      <c r="AP264" s="264"/>
      <c r="AQ264" s="264"/>
      <c r="AR264" s="264"/>
      <c r="AS264" s="264"/>
      <c r="AT264" s="264"/>
      <c r="AU264" s="264"/>
      <c r="AV264" s="264"/>
      <c r="AW264" s="264"/>
      <c r="AX264" s="264"/>
      <c r="AY264" s="264"/>
      <c r="AZ264" s="264"/>
      <c r="BA264" s="264"/>
      <c r="BB264" s="264"/>
      <c r="BC264" s="264"/>
      <c r="BD264" s="264"/>
      <c r="BE264" s="264"/>
      <c r="BF264" s="264"/>
      <c r="BG264" s="264"/>
      <c r="BH264" s="264"/>
      <c r="BI264" s="264"/>
      <c r="BJ264" s="264"/>
      <c r="BK264" s="264"/>
      <c r="BL264" s="264"/>
      <c r="BM264" s="264"/>
      <c r="BN264" s="264"/>
      <c r="BO264" s="264"/>
      <c r="BP264" s="264"/>
      <c r="BQ264" s="264"/>
      <c r="BR264" s="264"/>
      <c r="BS264" s="264"/>
      <c r="BT264" s="264"/>
      <c r="BU264" s="264"/>
      <c r="BV264" s="264"/>
      <c r="BW264" s="264"/>
      <c r="BX264" s="264"/>
      <c r="BY264" s="264"/>
      <c r="BZ264" s="264"/>
      <c r="CA264" s="264"/>
      <c r="CB264" s="264"/>
      <c r="CC264" s="264"/>
      <c r="CD264" s="264"/>
      <c r="CE264" s="264"/>
      <c r="CF264" s="264"/>
      <c r="CG264" s="264"/>
      <c r="CH264" s="264"/>
      <c r="CI264" s="264"/>
      <c r="CJ264" s="264"/>
      <c r="CK264" s="264"/>
      <c r="CL264" s="264"/>
      <c r="CM264" s="264"/>
      <c r="CN264" s="264"/>
      <c r="CO264" s="264"/>
      <c r="CP264" s="264"/>
      <c r="CQ264" s="264"/>
      <c r="CR264" s="264"/>
      <c r="CS264" s="264"/>
      <c r="CT264" s="264"/>
      <c r="CU264" s="264"/>
      <c r="CV264" s="264"/>
      <c r="CW264" s="264"/>
      <c r="CX264" s="264"/>
      <c r="CY264" s="264"/>
      <c r="CZ264" s="264"/>
      <c r="DA264" s="264"/>
      <c r="DB264" s="264"/>
      <c r="DC264" s="264"/>
      <c r="DD264" s="264"/>
      <c r="DE264" s="264"/>
      <c r="DF264" s="264"/>
      <c r="DG264" s="264"/>
      <c r="DH264" s="264"/>
      <c r="DI264" s="264"/>
      <c r="DJ264" s="264"/>
      <c r="DK264" s="264"/>
      <c r="DL264" s="264"/>
      <c r="DM264" s="264"/>
      <c r="DN264" s="264"/>
      <c r="DO264" s="264"/>
      <c r="DP264" s="264"/>
      <c r="DQ264" s="264"/>
      <c r="DR264" s="264"/>
      <c r="DS264" s="264"/>
      <c r="DT264" s="264"/>
      <c r="DU264" s="264"/>
      <c r="DV264" s="264"/>
      <c r="DW264" s="264"/>
      <c r="DX264" s="264"/>
      <c r="DY264" s="264"/>
      <c r="DZ264" s="264"/>
      <c r="EA264" s="264"/>
      <c r="EB264" s="264"/>
      <c r="EC264" s="264"/>
      <c r="ED264" s="264"/>
      <c r="EE264" s="264"/>
      <c r="EF264" s="264"/>
      <c r="EG264" s="264"/>
      <c r="EH264" s="264"/>
      <c r="EI264" s="264"/>
      <c r="EJ264" s="264"/>
      <c r="EK264" s="264"/>
      <c r="EL264" s="264"/>
      <c r="EM264" s="264"/>
      <c r="EN264" s="264"/>
      <c r="EO264" s="264"/>
      <c r="EP264" s="264"/>
      <c r="EQ264" s="264"/>
      <c r="ER264" s="264"/>
      <c r="ES264" s="264"/>
      <c r="ET264" s="264"/>
      <c r="EU264" s="264"/>
      <c r="EV264" s="264"/>
      <c r="EW264" s="264"/>
      <c r="EX264" s="264"/>
      <c r="EY264" s="264"/>
      <c r="EZ264" s="264"/>
      <c r="FA264" s="264"/>
      <c r="FB264" s="264"/>
      <c r="FC264" s="264"/>
      <c r="FD264" s="264"/>
      <c r="FE264" s="264"/>
      <c r="FF264" s="264"/>
      <c r="FG264" s="264"/>
      <c r="FH264" s="264"/>
      <c r="FI264" s="264"/>
      <c r="FJ264" s="264"/>
      <c r="FK264" s="264"/>
      <c r="FL264" s="264"/>
      <c r="FM264" s="264"/>
      <c r="FN264" s="264"/>
      <c r="FO264" s="264"/>
      <c r="FP264" s="264"/>
      <c r="FQ264" s="264"/>
      <c r="FR264" s="264"/>
      <c r="FS264" s="264"/>
      <c r="FT264" s="264"/>
      <c r="FU264" s="264"/>
      <c r="FV264" s="264"/>
      <c r="FW264" s="264"/>
      <c r="FX264" s="264"/>
      <c r="FY264" s="264"/>
      <c r="FZ264" s="264"/>
      <c r="GA264" s="264"/>
      <c r="GB264" s="264"/>
      <c r="GC264" s="264"/>
      <c r="GD264" s="264"/>
      <c r="GE264" s="264"/>
      <c r="GF264" s="264"/>
      <c r="GG264" s="264"/>
      <c r="GH264" s="264"/>
      <c r="GI264" s="264"/>
      <c r="GJ264" s="264"/>
      <c r="GK264" s="264"/>
      <c r="GL264" s="264"/>
      <c r="GM264" s="264"/>
      <c r="GN264" s="264"/>
      <c r="GO264" s="264"/>
      <c r="GP264" s="264"/>
      <c r="GQ264" s="264"/>
      <c r="GR264" s="264"/>
      <c r="GS264" s="264"/>
      <c r="GT264" s="264"/>
      <c r="GU264" s="264"/>
      <c r="GV264" s="264"/>
      <c r="GW264" s="264"/>
      <c r="GX264" s="264"/>
      <c r="GY264" s="264"/>
      <c r="GZ264" s="264"/>
      <c r="HA264" s="264"/>
      <c r="HB264" s="264"/>
      <c r="HC264" s="264"/>
      <c r="HD264" s="264"/>
      <c r="HE264" s="264"/>
      <c r="HF264" s="264"/>
      <c r="HG264" s="264"/>
      <c r="HH264" s="264"/>
      <c r="HI264" s="264"/>
      <c r="HJ264" s="264"/>
      <c r="HK264" s="264"/>
      <c r="HL264" s="264"/>
      <c r="HM264" s="264"/>
      <c r="HN264" s="264"/>
      <c r="HO264" s="264"/>
      <c r="HP264" s="264"/>
      <c r="HQ264" s="264"/>
      <c r="HR264" s="264"/>
      <c r="HS264" s="264"/>
      <c r="HT264" s="264"/>
      <c r="HU264" s="264"/>
      <c r="HV264" s="264"/>
      <c r="HW264" s="264"/>
    </row>
    <row r="265" s="332" customFormat="true" ht="15" hidden="false" customHeight="false" outlineLevel="0" collapsed="false">
      <c r="A265" s="341"/>
      <c r="B265" s="341"/>
      <c r="C265" s="341"/>
      <c r="D265" s="341"/>
      <c r="E265" s="341"/>
      <c r="F265" s="341"/>
      <c r="G265" s="342"/>
      <c r="H265" s="348"/>
      <c r="I265" s="348"/>
      <c r="J265" s="260"/>
      <c r="K265" s="345"/>
      <c r="L265" s="315"/>
      <c r="M265" s="319"/>
      <c r="N265" s="272"/>
      <c r="O265" s="315"/>
      <c r="P265" s="319"/>
      <c r="Q265" s="348"/>
      <c r="R265" s="319"/>
      <c r="S265" s="347"/>
      <c r="T265" s="272"/>
      <c r="U265" s="264"/>
      <c r="V265" s="264"/>
      <c r="W265" s="264"/>
      <c r="X265" s="264"/>
      <c r="Y265" s="264"/>
      <c r="Z265" s="264"/>
      <c r="AA265" s="264"/>
      <c r="AB265" s="264"/>
      <c r="AC265" s="264"/>
      <c r="AD265" s="264"/>
      <c r="AE265" s="264"/>
      <c r="AF265" s="264"/>
      <c r="AG265" s="264"/>
      <c r="AH265" s="264"/>
      <c r="AI265" s="264"/>
      <c r="AJ265" s="264"/>
      <c r="AK265" s="264"/>
      <c r="AL265" s="264"/>
      <c r="AM265" s="264"/>
      <c r="AN265" s="264"/>
      <c r="AO265" s="264"/>
      <c r="AP265" s="264"/>
      <c r="AQ265" s="264"/>
      <c r="AR265" s="264"/>
      <c r="AS265" s="264"/>
      <c r="AT265" s="264"/>
      <c r="AU265" s="264"/>
      <c r="AV265" s="264"/>
      <c r="AW265" s="264"/>
      <c r="AX265" s="264"/>
      <c r="AY265" s="264"/>
      <c r="AZ265" s="264"/>
      <c r="BA265" s="264"/>
      <c r="BB265" s="264"/>
      <c r="BC265" s="264"/>
      <c r="BD265" s="264"/>
      <c r="BE265" s="264"/>
      <c r="BF265" s="264"/>
      <c r="BG265" s="264"/>
      <c r="BH265" s="264"/>
      <c r="BI265" s="264"/>
      <c r="BJ265" s="264"/>
      <c r="BK265" s="264"/>
      <c r="BL265" s="264"/>
      <c r="BM265" s="264"/>
      <c r="BN265" s="264"/>
      <c r="BO265" s="264"/>
      <c r="BP265" s="264"/>
      <c r="BQ265" s="264"/>
      <c r="BR265" s="264"/>
      <c r="BS265" s="264"/>
      <c r="BT265" s="264"/>
      <c r="BU265" s="264"/>
      <c r="BV265" s="264"/>
      <c r="BW265" s="264"/>
      <c r="BX265" s="264"/>
      <c r="BY265" s="264"/>
      <c r="BZ265" s="264"/>
      <c r="CA265" s="264"/>
      <c r="CB265" s="264"/>
      <c r="CC265" s="264"/>
      <c r="CD265" s="264"/>
      <c r="CE265" s="264"/>
      <c r="CF265" s="264"/>
      <c r="CG265" s="264"/>
      <c r="CH265" s="264"/>
      <c r="CI265" s="264"/>
      <c r="CJ265" s="264"/>
      <c r="CK265" s="264"/>
      <c r="CL265" s="264"/>
      <c r="CM265" s="264"/>
      <c r="CN265" s="264"/>
      <c r="CO265" s="264"/>
      <c r="CP265" s="264"/>
      <c r="CQ265" s="264"/>
      <c r="CR265" s="264"/>
      <c r="CS265" s="264"/>
      <c r="CT265" s="264"/>
      <c r="CU265" s="264"/>
      <c r="CV265" s="264"/>
      <c r="CW265" s="264"/>
      <c r="CX265" s="264"/>
      <c r="CY265" s="264"/>
      <c r="CZ265" s="264"/>
      <c r="DA265" s="264"/>
      <c r="DB265" s="264"/>
      <c r="DC265" s="264"/>
      <c r="DD265" s="264"/>
      <c r="DE265" s="264"/>
      <c r="DF265" s="264"/>
      <c r="DG265" s="264"/>
      <c r="DH265" s="264"/>
      <c r="DI265" s="264"/>
      <c r="DJ265" s="264"/>
      <c r="DK265" s="264"/>
      <c r="DL265" s="264"/>
      <c r="DM265" s="264"/>
      <c r="DN265" s="264"/>
      <c r="DO265" s="264"/>
      <c r="DP265" s="264"/>
      <c r="DQ265" s="264"/>
      <c r="DR265" s="264"/>
      <c r="DS265" s="264"/>
      <c r="DT265" s="264"/>
      <c r="DU265" s="264"/>
      <c r="DV265" s="264"/>
      <c r="DW265" s="264"/>
      <c r="DX265" s="264"/>
      <c r="DY265" s="264"/>
      <c r="DZ265" s="264"/>
      <c r="EA265" s="264"/>
      <c r="EB265" s="264"/>
      <c r="EC265" s="264"/>
      <c r="ED265" s="264"/>
      <c r="EE265" s="264"/>
      <c r="EF265" s="264"/>
      <c r="EG265" s="264"/>
      <c r="EH265" s="264"/>
      <c r="EI265" s="264"/>
      <c r="EJ265" s="264"/>
      <c r="EK265" s="264"/>
      <c r="EL265" s="264"/>
      <c r="EM265" s="264"/>
      <c r="EN265" s="264"/>
      <c r="EO265" s="264"/>
      <c r="EP265" s="264"/>
      <c r="EQ265" s="264"/>
      <c r="ER265" s="264"/>
      <c r="ES265" s="264"/>
      <c r="ET265" s="264"/>
      <c r="EU265" s="264"/>
      <c r="EV265" s="264"/>
      <c r="EW265" s="264"/>
      <c r="EX265" s="264"/>
      <c r="EY265" s="264"/>
      <c r="EZ265" s="264"/>
      <c r="FA265" s="264"/>
      <c r="FB265" s="264"/>
      <c r="FC265" s="264"/>
      <c r="FD265" s="264"/>
      <c r="FE265" s="264"/>
      <c r="FF265" s="264"/>
      <c r="FG265" s="264"/>
      <c r="FH265" s="264"/>
      <c r="FI265" s="264"/>
      <c r="FJ265" s="264"/>
      <c r="FK265" s="264"/>
      <c r="FL265" s="264"/>
      <c r="FM265" s="264"/>
      <c r="FN265" s="264"/>
      <c r="FO265" s="264"/>
      <c r="FP265" s="264"/>
      <c r="FQ265" s="264"/>
      <c r="FR265" s="264"/>
      <c r="FS265" s="264"/>
      <c r="FT265" s="264"/>
      <c r="FU265" s="264"/>
      <c r="FV265" s="264"/>
      <c r="FW265" s="264"/>
      <c r="FX265" s="264"/>
      <c r="FY265" s="264"/>
      <c r="FZ265" s="264"/>
      <c r="GA265" s="264"/>
      <c r="GB265" s="264"/>
      <c r="GC265" s="264"/>
      <c r="GD265" s="264"/>
      <c r="GE265" s="264"/>
      <c r="GF265" s="264"/>
      <c r="GG265" s="264"/>
      <c r="GH265" s="264"/>
      <c r="GI265" s="264"/>
      <c r="GJ265" s="264"/>
      <c r="GK265" s="264"/>
      <c r="GL265" s="264"/>
      <c r="GM265" s="264"/>
      <c r="GN265" s="264"/>
      <c r="GO265" s="264"/>
      <c r="GP265" s="264"/>
      <c r="GQ265" s="264"/>
      <c r="GR265" s="264"/>
      <c r="GS265" s="264"/>
      <c r="GT265" s="264"/>
      <c r="GU265" s="264"/>
      <c r="GV265" s="264"/>
      <c r="GW265" s="264"/>
      <c r="GX265" s="264"/>
      <c r="GY265" s="264"/>
      <c r="GZ265" s="264"/>
      <c r="HA265" s="264"/>
      <c r="HB265" s="264"/>
      <c r="HC265" s="264"/>
      <c r="HD265" s="264"/>
      <c r="HE265" s="264"/>
      <c r="HF265" s="264"/>
      <c r="HG265" s="264"/>
      <c r="HH265" s="264"/>
      <c r="HI265" s="264"/>
      <c r="HJ265" s="264"/>
      <c r="HK265" s="264"/>
      <c r="HL265" s="264"/>
      <c r="HM265" s="264"/>
      <c r="HN265" s="264"/>
      <c r="HO265" s="264"/>
      <c r="HP265" s="264"/>
      <c r="HQ265" s="264"/>
      <c r="HR265" s="264"/>
      <c r="HS265" s="264"/>
      <c r="HT265" s="264"/>
      <c r="HU265" s="264"/>
      <c r="HV265" s="264"/>
      <c r="HW265" s="264"/>
    </row>
    <row r="266" s="332" customFormat="true" ht="15" hidden="false" customHeight="false" outlineLevel="0" collapsed="false">
      <c r="A266" s="341"/>
      <c r="B266" s="341"/>
      <c r="C266" s="341"/>
      <c r="D266" s="341"/>
      <c r="E266" s="341"/>
      <c r="F266" s="341"/>
      <c r="G266" s="342"/>
      <c r="H266" s="348"/>
      <c r="I266" s="348"/>
      <c r="J266" s="260"/>
      <c r="K266" s="345"/>
      <c r="L266" s="315"/>
      <c r="M266" s="319"/>
      <c r="N266" s="272"/>
      <c r="O266" s="315"/>
      <c r="P266" s="319"/>
      <c r="Q266" s="348"/>
      <c r="R266" s="319"/>
      <c r="S266" s="347"/>
      <c r="T266" s="272"/>
      <c r="U266" s="264"/>
      <c r="V266" s="264"/>
      <c r="W266" s="264"/>
      <c r="X266" s="264"/>
      <c r="Y266" s="264"/>
      <c r="Z266" s="264"/>
      <c r="AA266" s="264"/>
      <c r="AB266" s="264"/>
      <c r="AC266" s="264"/>
      <c r="AD266" s="264"/>
      <c r="AE266" s="264"/>
      <c r="AF266" s="264"/>
      <c r="AG266" s="264"/>
      <c r="AH266" s="264"/>
      <c r="AI266" s="264"/>
      <c r="AJ266" s="264"/>
      <c r="AK266" s="264"/>
      <c r="AL266" s="264"/>
      <c r="AM266" s="264"/>
      <c r="AN266" s="264"/>
      <c r="AO266" s="264"/>
      <c r="AP266" s="264"/>
      <c r="AQ266" s="264"/>
      <c r="AR266" s="264"/>
      <c r="AS266" s="264"/>
      <c r="AT266" s="264"/>
      <c r="AU266" s="264"/>
      <c r="AV266" s="264"/>
      <c r="AW266" s="264"/>
      <c r="AX266" s="264"/>
      <c r="AY266" s="264"/>
      <c r="AZ266" s="264"/>
      <c r="BA266" s="264"/>
      <c r="BB266" s="264"/>
      <c r="BC266" s="264"/>
      <c r="BD266" s="264"/>
      <c r="BE266" s="264"/>
      <c r="BF266" s="264"/>
      <c r="BG266" s="264"/>
      <c r="BH266" s="264"/>
      <c r="BI266" s="264"/>
      <c r="BJ266" s="264"/>
      <c r="BK266" s="264"/>
      <c r="BL266" s="264"/>
      <c r="BM266" s="264"/>
      <c r="BN266" s="264"/>
      <c r="BO266" s="264"/>
      <c r="BP266" s="264"/>
      <c r="BQ266" s="264"/>
      <c r="BR266" s="264"/>
      <c r="BS266" s="264"/>
      <c r="BT266" s="264"/>
      <c r="BU266" s="264"/>
      <c r="BV266" s="264"/>
      <c r="BW266" s="264"/>
      <c r="BX266" s="264"/>
      <c r="BY266" s="264"/>
      <c r="BZ266" s="264"/>
      <c r="CA266" s="264"/>
      <c r="CB266" s="264"/>
      <c r="CC266" s="264"/>
      <c r="CD266" s="264"/>
      <c r="CE266" s="264"/>
      <c r="CF266" s="264"/>
      <c r="CG266" s="264"/>
      <c r="CH266" s="264"/>
      <c r="CI266" s="264"/>
      <c r="CJ266" s="264"/>
      <c r="CK266" s="264"/>
      <c r="CL266" s="264"/>
      <c r="CM266" s="264"/>
      <c r="CN266" s="264"/>
      <c r="CO266" s="264"/>
      <c r="CP266" s="264"/>
      <c r="CQ266" s="264"/>
      <c r="CR266" s="264"/>
      <c r="CS266" s="264"/>
      <c r="CT266" s="264"/>
      <c r="CU266" s="264"/>
      <c r="CV266" s="264"/>
      <c r="CW266" s="264"/>
      <c r="CX266" s="264"/>
      <c r="CY266" s="264"/>
      <c r="CZ266" s="264"/>
      <c r="DA266" s="264"/>
      <c r="DB266" s="264"/>
      <c r="DC266" s="264"/>
      <c r="DD266" s="264"/>
      <c r="DE266" s="264"/>
      <c r="DF266" s="264"/>
      <c r="DG266" s="264"/>
      <c r="DH266" s="264"/>
      <c r="DI266" s="264"/>
      <c r="DJ266" s="264"/>
      <c r="DK266" s="264"/>
      <c r="DL266" s="264"/>
      <c r="DM266" s="264"/>
      <c r="DN266" s="264"/>
      <c r="DO266" s="264"/>
      <c r="DP266" s="264"/>
      <c r="DQ266" s="264"/>
      <c r="DR266" s="264"/>
      <c r="DS266" s="264"/>
      <c r="DT266" s="264"/>
      <c r="DU266" s="264"/>
      <c r="DV266" s="264"/>
      <c r="DW266" s="264"/>
      <c r="DX266" s="264"/>
      <c r="DY266" s="264"/>
      <c r="DZ266" s="264"/>
      <c r="EA266" s="264"/>
      <c r="EB266" s="264"/>
      <c r="EC266" s="264"/>
      <c r="ED266" s="264"/>
      <c r="EE266" s="264"/>
      <c r="EF266" s="264"/>
      <c r="EG266" s="264"/>
      <c r="EH266" s="264"/>
      <c r="EI266" s="264"/>
      <c r="EJ266" s="264"/>
      <c r="EK266" s="264"/>
      <c r="EL266" s="264"/>
      <c r="EM266" s="264"/>
      <c r="EN266" s="264"/>
      <c r="EO266" s="264"/>
      <c r="EP266" s="264"/>
      <c r="EQ266" s="264"/>
      <c r="ER266" s="264"/>
      <c r="ES266" s="264"/>
      <c r="ET266" s="264"/>
      <c r="EU266" s="264"/>
      <c r="EV266" s="264"/>
      <c r="EW266" s="264"/>
      <c r="EX266" s="264"/>
      <c r="EY266" s="264"/>
      <c r="EZ266" s="264"/>
      <c r="FA266" s="264"/>
      <c r="FB266" s="264"/>
      <c r="FC266" s="264"/>
      <c r="FD266" s="264"/>
      <c r="FE266" s="264"/>
      <c r="FF266" s="264"/>
      <c r="FG266" s="264"/>
      <c r="FH266" s="264"/>
      <c r="FI266" s="264"/>
      <c r="FJ266" s="264"/>
      <c r="FK266" s="264"/>
      <c r="FL266" s="264"/>
      <c r="FM266" s="264"/>
      <c r="FN266" s="264"/>
      <c r="FO266" s="264"/>
      <c r="FP266" s="264"/>
      <c r="FQ266" s="264"/>
      <c r="FR266" s="264"/>
      <c r="FS266" s="264"/>
      <c r="FT266" s="264"/>
      <c r="FU266" s="264"/>
      <c r="FV266" s="264"/>
      <c r="FW266" s="264"/>
      <c r="FX266" s="264"/>
      <c r="FY266" s="264"/>
      <c r="FZ266" s="264"/>
      <c r="GA266" s="264"/>
      <c r="GB266" s="264"/>
      <c r="GC266" s="264"/>
      <c r="GD266" s="264"/>
      <c r="GE266" s="264"/>
      <c r="GF266" s="264"/>
      <c r="GG266" s="264"/>
      <c r="GH266" s="264"/>
      <c r="GI266" s="264"/>
      <c r="GJ266" s="264"/>
      <c r="GK266" s="264"/>
      <c r="GL266" s="264"/>
      <c r="GM266" s="264"/>
      <c r="GN266" s="264"/>
      <c r="GO266" s="264"/>
      <c r="GP266" s="264"/>
      <c r="GQ266" s="264"/>
      <c r="GR266" s="264"/>
      <c r="GS266" s="264"/>
      <c r="GT266" s="264"/>
      <c r="GU266" s="264"/>
      <c r="GV266" s="264"/>
      <c r="GW266" s="264"/>
      <c r="GX266" s="264"/>
      <c r="GY266" s="264"/>
      <c r="GZ266" s="264"/>
      <c r="HA266" s="264"/>
      <c r="HB266" s="264"/>
      <c r="HC266" s="264"/>
      <c r="HD266" s="264"/>
      <c r="HE266" s="264"/>
      <c r="HF266" s="264"/>
      <c r="HG266" s="264"/>
      <c r="HH266" s="264"/>
      <c r="HI266" s="264"/>
      <c r="HJ266" s="264"/>
      <c r="HK266" s="264"/>
      <c r="HL266" s="264"/>
      <c r="HM266" s="264"/>
      <c r="HN266" s="264"/>
      <c r="HO266" s="264"/>
      <c r="HP266" s="264"/>
      <c r="HQ266" s="264"/>
      <c r="HR266" s="264"/>
      <c r="HS266" s="264"/>
      <c r="HT266" s="264"/>
      <c r="HU266" s="264"/>
      <c r="HV266" s="264"/>
      <c r="HW266" s="264"/>
    </row>
    <row r="267" s="332" customFormat="true" ht="15" hidden="false" customHeight="false" outlineLevel="0" collapsed="false">
      <c r="A267" s="341"/>
      <c r="B267" s="341"/>
      <c r="C267" s="341"/>
      <c r="D267" s="341"/>
      <c r="E267" s="341"/>
      <c r="F267" s="341"/>
      <c r="G267" s="342"/>
      <c r="H267" s="348"/>
      <c r="I267" s="348"/>
      <c r="J267" s="260"/>
      <c r="K267" s="345"/>
      <c r="L267" s="315"/>
      <c r="M267" s="319"/>
      <c r="N267" s="272"/>
      <c r="O267" s="315"/>
      <c r="P267" s="319"/>
      <c r="Q267" s="348"/>
      <c r="R267" s="319"/>
      <c r="S267" s="347"/>
      <c r="T267" s="272"/>
      <c r="U267" s="264"/>
      <c r="V267" s="264"/>
      <c r="W267" s="264"/>
      <c r="X267" s="264"/>
      <c r="Y267" s="264"/>
      <c r="Z267" s="264"/>
      <c r="AA267" s="264"/>
      <c r="AB267" s="264"/>
      <c r="AC267" s="264"/>
      <c r="AD267" s="264"/>
      <c r="AE267" s="264"/>
      <c r="AF267" s="264"/>
      <c r="AG267" s="264"/>
      <c r="AH267" s="264"/>
      <c r="AI267" s="264"/>
      <c r="AJ267" s="264"/>
      <c r="AK267" s="264"/>
      <c r="AL267" s="264"/>
      <c r="AM267" s="264"/>
      <c r="AN267" s="264"/>
      <c r="AO267" s="264"/>
      <c r="AP267" s="264"/>
      <c r="AQ267" s="264"/>
      <c r="AR267" s="264"/>
      <c r="AS267" s="264"/>
      <c r="AT267" s="264"/>
      <c r="AU267" s="264"/>
      <c r="AV267" s="264"/>
      <c r="AW267" s="264"/>
      <c r="AX267" s="264"/>
      <c r="AY267" s="264"/>
      <c r="AZ267" s="264"/>
      <c r="BA267" s="264"/>
      <c r="BB267" s="264"/>
      <c r="BC267" s="264"/>
      <c r="BD267" s="264"/>
      <c r="BE267" s="264"/>
      <c r="BF267" s="264"/>
      <c r="BG267" s="264"/>
      <c r="BH267" s="264"/>
      <c r="BI267" s="264"/>
      <c r="BJ267" s="264"/>
      <c r="BK267" s="264"/>
      <c r="BL267" s="264"/>
      <c r="BM267" s="264"/>
      <c r="BN267" s="264"/>
      <c r="BO267" s="264"/>
      <c r="BP267" s="264"/>
      <c r="BQ267" s="264"/>
      <c r="BR267" s="264"/>
      <c r="BS267" s="264"/>
      <c r="BT267" s="264"/>
      <c r="BU267" s="264"/>
      <c r="BV267" s="264"/>
      <c r="BW267" s="264"/>
      <c r="BX267" s="264"/>
      <c r="BY267" s="264"/>
      <c r="BZ267" s="264"/>
      <c r="CA267" s="264"/>
      <c r="CB267" s="264"/>
      <c r="CC267" s="264"/>
      <c r="CD267" s="264"/>
      <c r="CE267" s="264"/>
      <c r="CF267" s="264"/>
      <c r="CG267" s="264"/>
      <c r="CH267" s="264"/>
      <c r="CI267" s="264"/>
      <c r="CJ267" s="264"/>
      <c r="CK267" s="264"/>
      <c r="CL267" s="264"/>
      <c r="CM267" s="264"/>
      <c r="CN267" s="264"/>
      <c r="CO267" s="264"/>
      <c r="CP267" s="264"/>
      <c r="CQ267" s="264"/>
      <c r="CR267" s="264"/>
      <c r="CS267" s="264"/>
      <c r="CT267" s="264"/>
      <c r="CU267" s="264"/>
      <c r="CV267" s="264"/>
      <c r="CW267" s="264"/>
      <c r="CX267" s="264"/>
      <c r="CY267" s="264"/>
      <c r="CZ267" s="264"/>
      <c r="DA267" s="264"/>
      <c r="DB267" s="264"/>
      <c r="DC267" s="264"/>
      <c r="DD267" s="264"/>
      <c r="DE267" s="264"/>
      <c r="DF267" s="264"/>
      <c r="DG267" s="264"/>
      <c r="DH267" s="264"/>
      <c r="DI267" s="264"/>
      <c r="DJ267" s="264"/>
      <c r="DK267" s="264"/>
      <c r="DL267" s="264"/>
      <c r="DM267" s="264"/>
      <c r="DN267" s="264"/>
      <c r="DO267" s="264"/>
      <c r="DP267" s="264"/>
      <c r="DQ267" s="264"/>
      <c r="DR267" s="264"/>
      <c r="DS267" s="264"/>
      <c r="DT267" s="264"/>
      <c r="DU267" s="264"/>
      <c r="DV267" s="264"/>
      <c r="DW267" s="264"/>
      <c r="DX267" s="264"/>
      <c r="DY267" s="264"/>
      <c r="DZ267" s="264"/>
      <c r="EA267" s="264"/>
      <c r="EB267" s="264"/>
      <c r="EC267" s="264"/>
      <c r="ED267" s="264"/>
      <c r="EE267" s="264"/>
      <c r="EF267" s="264"/>
      <c r="EG267" s="264"/>
      <c r="EH267" s="264"/>
      <c r="EI267" s="264"/>
      <c r="EJ267" s="264"/>
      <c r="EK267" s="264"/>
      <c r="EL267" s="264"/>
      <c r="EM267" s="264"/>
      <c r="EN267" s="264"/>
      <c r="EO267" s="264"/>
      <c r="EP267" s="264"/>
      <c r="EQ267" s="264"/>
      <c r="ER267" s="264"/>
      <c r="ES267" s="264"/>
      <c r="ET267" s="264"/>
      <c r="EU267" s="264"/>
      <c r="EV267" s="264"/>
      <c r="EW267" s="264"/>
      <c r="EX267" s="264"/>
      <c r="EY267" s="264"/>
      <c r="EZ267" s="264"/>
      <c r="FA267" s="264"/>
      <c r="FB267" s="264"/>
      <c r="FC267" s="264"/>
      <c r="FD267" s="264"/>
      <c r="FE267" s="264"/>
      <c r="FF267" s="264"/>
      <c r="FG267" s="264"/>
      <c r="FH267" s="264"/>
      <c r="FI267" s="264"/>
      <c r="FJ267" s="264"/>
      <c r="FK267" s="264"/>
      <c r="FL267" s="264"/>
      <c r="FM267" s="264"/>
      <c r="FN267" s="264"/>
      <c r="FO267" s="264"/>
      <c r="FP267" s="264"/>
      <c r="FQ267" s="264"/>
      <c r="FR267" s="264"/>
      <c r="FS267" s="264"/>
      <c r="FT267" s="264"/>
      <c r="FU267" s="264"/>
      <c r="FV267" s="264"/>
      <c r="FW267" s="264"/>
      <c r="FX267" s="264"/>
      <c r="FY267" s="264"/>
      <c r="FZ267" s="264"/>
      <c r="GA267" s="264"/>
      <c r="GB267" s="264"/>
      <c r="GC267" s="264"/>
      <c r="GD267" s="264"/>
      <c r="GE267" s="264"/>
      <c r="GF267" s="264"/>
      <c r="GG267" s="264"/>
      <c r="GH267" s="264"/>
      <c r="GI267" s="264"/>
      <c r="GJ267" s="264"/>
      <c r="GK267" s="264"/>
      <c r="GL267" s="264"/>
      <c r="GM267" s="264"/>
      <c r="GN267" s="264"/>
      <c r="GO267" s="264"/>
      <c r="GP267" s="264"/>
      <c r="GQ267" s="264"/>
      <c r="GR267" s="264"/>
      <c r="GS267" s="264"/>
      <c r="GT267" s="264"/>
      <c r="GU267" s="264"/>
      <c r="GV267" s="264"/>
      <c r="GW267" s="264"/>
      <c r="GX267" s="264"/>
      <c r="GY267" s="264"/>
      <c r="GZ267" s="264"/>
      <c r="HA267" s="264"/>
      <c r="HB267" s="264"/>
      <c r="HC267" s="264"/>
      <c r="HD267" s="264"/>
      <c r="HE267" s="264"/>
      <c r="HF267" s="264"/>
      <c r="HG267" s="264"/>
      <c r="HH267" s="264"/>
      <c r="HI267" s="264"/>
      <c r="HJ267" s="264"/>
      <c r="HK267" s="264"/>
      <c r="HL267" s="264"/>
      <c r="HM267" s="264"/>
      <c r="HN267" s="264"/>
      <c r="HO267" s="264"/>
      <c r="HP267" s="264"/>
      <c r="HQ267" s="264"/>
      <c r="HR267" s="264"/>
      <c r="HS267" s="264"/>
      <c r="HT267" s="264"/>
      <c r="HU267" s="264"/>
      <c r="HV267" s="264"/>
      <c r="HW267" s="264"/>
    </row>
    <row r="268" s="332" customFormat="true" ht="15" hidden="false" customHeight="false" outlineLevel="0" collapsed="false">
      <c r="A268" s="341"/>
      <c r="B268" s="341"/>
      <c r="C268" s="341"/>
      <c r="D268" s="341"/>
      <c r="E268" s="341"/>
      <c r="F268" s="341"/>
      <c r="G268" s="342"/>
      <c r="H268" s="348"/>
      <c r="I268" s="348"/>
      <c r="J268" s="260"/>
      <c r="K268" s="345"/>
      <c r="L268" s="315"/>
      <c r="M268" s="319"/>
      <c r="N268" s="272"/>
      <c r="O268" s="315"/>
      <c r="P268" s="319"/>
      <c r="Q268" s="348"/>
      <c r="R268" s="319"/>
      <c r="S268" s="347"/>
      <c r="T268" s="272"/>
      <c r="U268" s="264"/>
      <c r="V268" s="264"/>
      <c r="W268" s="264"/>
      <c r="X268" s="264"/>
      <c r="Y268" s="264"/>
      <c r="Z268" s="264"/>
      <c r="AA268" s="264"/>
      <c r="AB268" s="264"/>
      <c r="AC268" s="264"/>
      <c r="AD268" s="264"/>
      <c r="AE268" s="264"/>
      <c r="AF268" s="264"/>
      <c r="AG268" s="264"/>
      <c r="AH268" s="264"/>
      <c r="AI268" s="264"/>
      <c r="AJ268" s="264"/>
      <c r="AK268" s="264"/>
      <c r="AL268" s="264"/>
      <c r="AM268" s="264"/>
      <c r="AN268" s="264"/>
      <c r="AO268" s="264"/>
      <c r="AP268" s="264"/>
      <c r="AQ268" s="264"/>
      <c r="AR268" s="264"/>
      <c r="AS268" s="264"/>
      <c r="AT268" s="264"/>
      <c r="AU268" s="264"/>
      <c r="AV268" s="264"/>
      <c r="AW268" s="264"/>
      <c r="AX268" s="264"/>
      <c r="AY268" s="264"/>
      <c r="AZ268" s="264"/>
      <c r="BA268" s="264"/>
      <c r="BB268" s="264"/>
      <c r="BC268" s="264"/>
      <c r="BD268" s="264"/>
      <c r="BE268" s="264"/>
      <c r="BF268" s="264"/>
      <c r="BG268" s="264"/>
      <c r="BH268" s="264"/>
      <c r="BI268" s="264"/>
      <c r="BJ268" s="264"/>
      <c r="BK268" s="264"/>
      <c r="BL268" s="264"/>
      <c r="BM268" s="264"/>
      <c r="BN268" s="264"/>
      <c r="BO268" s="264"/>
      <c r="BP268" s="264"/>
      <c r="BQ268" s="264"/>
      <c r="BR268" s="264"/>
      <c r="BS268" s="264"/>
      <c r="BT268" s="264"/>
      <c r="BU268" s="264"/>
      <c r="BV268" s="264"/>
      <c r="BW268" s="264"/>
      <c r="BX268" s="264"/>
      <c r="BY268" s="264"/>
      <c r="BZ268" s="264"/>
      <c r="CA268" s="264"/>
      <c r="CB268" s="264"/>
      <c r="CC268" s="264"/>
      <c r="CD268" s="264"/>
      <c r="CE268" s="264"/>
      <c r="CF268" s="264"/>
      <c r="CG268" s="264"/>
      <c r="CH268" s="264"/>
      <c r="CI268" s="264"/>
      <c r="CJ268" s="264"/>
      <c r="CK268" s="264"/>
      <c r="CL268" s="264"/>
      <c r="CM268" s="264"/>
      <c r="CN268" s="264"/>
      <c r="CO268" s="264"/>
      <c r="CP268" s="264"/>
      <c r="CQ268" s="264"/>
      <c r="CR268" s="264"/>
      <c r="CS268" s="264"/>
      <c r="CT268" s="264"/>
      <c r="CU268" s="264"/>
      <c r="CV268" s="264"/>
      <c r="CW268" s="264"/>
      <c r="CX268" s="264"/>
      <c r="CY268" s="264"/>
      <c r="CZ268" s="264"/>
      <c r="DA268" s="264"/>
      <c r="DB268" s="264"/>
      <c r="DC268" s="264"/>
      <c r="DD268" s="264"/>
      <c r="DE268" s="264"/>
      <c r="DF268" s="264"/>
      <c r="DG268" s="264"/>
      <c r="DH268" s="264"/>
      <c r="DI268" s="264"/>
      <c r="DJ268" s="264"/>
      <c r="DK268" s="264"/>
      <c r="DL268" s="264"/>
      <c r="DM268" s="264"/>
      <c r="DN268" s="264"/>
      <c r="DO268" s="264"/>
      <c r="DP268" s="264"/>
      <c r="DQ268" s="264"/>
      <c r="DR268" s="264"/>
      <c r="DS268" s="264"/>
      <c r="DT268" s="264"/>
      <c r="DU268" s="264"/>
      <c r="DV268" s="264"/>
      <c r="DW268" s="264"/>
      <c r="DX268" s="264"/>
      <c r="DY268" s="264"/>
      <c r="DZ268" s="264"/>
      <c r="EA268" s="264"/>
      <c r="EB268" s="264"/>
      <c r="EC268" s="264"/>
      <c r="ED268" s="264"/>
      <c r="EE268" s="264"/>
      <c r="EF268" s="264"/>
      <c r="EG268" s="264"/>
      <c r="EH268" s="264"/>
      <c r="EI268" s="264"/>
      <c r="EJ268" s="264"/>
      <c r="EK268" s="264"/>
      <c r="EL268" s="264"/>
      <c r="EM268" s="264"/>
      <c r="EN268" s="264"/>
      <c r="EO268" s="264"/>
      <c r="EP268" s="264"/>
      <c r="EQ268" s="264"/>
      <c r="ER268" s="264"/>
      <c r="ES268" s="264"/>
      <c r="ET268" s="264"/>
      <c r="EU268" s="264"/>
      <c r="EV268" s="264"/>
      <c r="EW268" s="264"/>
      <c r="EX268" s="264"/>
      <c r="EY268" s="264"/>
      <c r="EZ268" s="264"/>
      <c r="FA268" s="264"/>
      <c r="FB268" s="264"/>
      <c r="FC268" s="264"/>
      <c r="FD268" s="264"/>
      <c r="FE268" s="264"/>
      <c r="FF268" s="264"/>
      <c r="FG268" s="264"/>
      <c r="FH268" s="264"/>
      <c r="FI268" s="264"/>
      <c r="FJ268" s="264"/>
      <c r="FK268" s="264"/>
      <c r="FL268" s="264"/>
      <c r="FM268" s="264"/>
      <c r="FN268" s="264"/>
      <c r="FO268" s="264"/>
      <c r="FP268" s="264"/>
      <c r="FQ268" s="264"/>
      <c r="FR268" s="264"/>
      <c r="FS268" s="264"/>
      <c r="FT268" s="264"/>
      <c r="FU268" s="264"/>
      <c r="FV268" s="264"/>
      <c r="FW268" s="264"/>
      <c r="FX268" s="264"/>
      <c r="FY268" s="264"/>
      <c r="FZ268" s="264"/>
      <c r="GA268" s="264"/>
      <c r="GB268" s="264"/>
      <c r="GC268" s="264"/>
      <c r="GD268" s="264"/>
      <c r="GE268" s="264"/>
      <c r="GF268" s="264"/>
      <c r="GG268" s="264"/>
      <c r="GH268" s="264"/>
      <c r="GI268" s="264"/>
      <c r="GJ268" s="264"/>
      <c r="GK268" s="264"/>
      <c r="GL268" s="264"/>
      <c r="GM268" s="264"/>
      <c r="GN268" s="264"/>
      <c r="GO268" s="264"/>
      <c r="GP268" s="264"/>
      <c r="GQ268" s="264"/>
      <c r="GR268" s="264"/>
      <c r="GS268" s="264"/>
      <c r="GT268" s="264"/>
      <c r="GU268" s="264"/>
      <c r="GV268" s="264"/>
      <c r="GW268" s="264"/>
      <c r="GX268" s="264"/>
      <c r="GY268" s="264"/>
      <c r="GZ268" s="264"/>
      <c r="HA268" s="264"/>
      <c r="HB268" s="264"/>
      <c r="HC268" s="264"/>
      <c r="HD268" s="264"/>
      <c r="HE268" s="264"/>
      <c r="HF268" s="264"/>
      <c r="HG268" s="264"/>
      <c r="HH268" s="264"/>
      <c r="HI268" s="264"/>
      <c r="HJ268" s="264"/>
      <c r="HK268" s="264"/>
      <c r="HL268" s="264"/>
      <c r="HM268" s="264"/>
      <c r="HN268" s="264"/>
      <c r="HO268" s="264"/>
      <c r="HP268" s="264"/>
      <c r="HQ268" s="264"/>
      <c r="HR268" s="264"/>
      <c r="HS268" s="264"/>
      <c r="HT268" s="264"/>
      <c r="HU268" s="264"/>
      <c r="HV268" s="264"/>
      <c r="HW268" s="264"/>
    </row>
    <row r="269" s="332" customFormat="true" ht="15" hidden="false" customHeight="false" outlineLevel="0" collapsed="false">
      <c r="A269" s="341"/>
      <c r="B269" s="341"/>
      <c r="C269" s="341"/>
      <c r="D269" s="341"/>
      <c r="E269" s="341"/>
      <c r="F269" s="341"/>
      <c r="G269" s="342"/>
      <c r="H269" s="348"/>
      <c r="I269" s="348"/>
      <c r="J269" s="260"/>
      <c r="K269" s="345"/>
      <c r="L269" s="289"/>
      <c r="M269" s="315"/>
      <c r="N269" s="272"/>
      <c r="O269" s="289"/>
      <c r="P269" s="289"/>
      <c r="Q269" s="348"/>
      <c r="R269" s="289"/>
      <c r="S269" s="347"/>
      <c r="T269" s="272"/>
      <c r="U269" s="264"/>
      <c r="V269" s="264"/>
      <c r="W269" s="264"/>
      <c r="X269" s="264"/>
      <c r="Y269" s="264"/>
      <c r="Z269" s="264"/>
      <c r="AA269" s="264"/>
      <c r="AB269" s="264"/>
      <c r="AC269" s="264"/>
      <c r="AD269" s="264"/>
      <c r="AE269" s="264"/>
      <c r="AF269" s="264"/>
      <c r="AG269" s="264"/>
      <c r="AH269" s="264"/>
      <c r="AI269" s="264"/>
      <c r="AJ269" s="264"/>
      <c r="AK269" s="264"/>
      <c r="AL269" s="264"/>
      <c r="AM269" s="264"/>
      <c r="AN269" s="264"/>
      <c r="AO269" s="264"/>
      <c r="AP269" s="264"/>
      <c r="AQ269" s="264"/>
      <c r="AR269" s="264"/>
      <c r="AS269" s="264"/>
      <c r="AT269" s="264"/>
      <c r="AU269" s="264"/>
      <c r="AV269" s="264"/>
      <c r="AW269" s="264"/>
      <c r="AX269" s="264"/>
      <c r="AY269" s="264"/>
      <c r="AZ269" s="264"/>
      <c r="BA269" s="264"/>
      <c r="BB269" s="264"/>
      <c r="BC269" s="264"/>
      <c r="BD269" s="264"/>
      <c r="BE269" s="264"/>
      <c r="BF269" s="264"/>
      <c r="BG269" s="264"/>
      <c r="BH269" s="264"/>
      <c r="BI269" s="264"/>
      <c r="BJ269" s="264"/>
      <c r="BK269" s="264"/>
      <c r="BL269" s="264"/>
      <c r="BM269" s="264"/>
      <c r="BN269" s="264"/>
      <c r="BO269" s="264"/>
      <c r="BP269" s="264"/>
      <c r="BQ269" s="264"/>
      <c r="BR269" s="264"/>
      <c r="BS269" s="264"/>
      <c r="BT269" s="264"/>
      <c r="BU269" s="264"/>
      <c r="BV269" s="264"/>
      <c r="BW269" s="264"/>
      <c r="BX269" s="264"/>
      <c r="BY269" s="264"/>
      <c r="BZ269" s="264"/>
      <c r="CA269" s="264"/>
      <c r="CB269" s="264"/>
      <c r="CC269" s="264"/>
      <c r="CD269" s="264"/>
      <c r="CE269" s="264"/>
      <c r="CF269" s="264"/>
      <c r="CG269" s="264"/>
      <c r="CH269" s="264"/>
      <c r="CI269" s="264"/>
      <c r="CJ269" s="264"/>
      <c r="CK269" s="264"/>
      <c r="CL269" s="264"/>
      <c r="CM269" s="264"/>
      <c r="CN269" s="264"/>
      <c r="CO269" s="264"/>
      <c r="CP269" s="264"/>
      <c r="CQ269" s="264"/>
      <c r="CR269" s="264"/>
      <c r="CS269" s="264"/>
      <c r="CT269" s="264"/>
      <c r="CU269" s="264"/>
      <c r="CV269" s="264"/>
      <c r="CW269" s="264"/>
      <c r="CX269" s="264"/>
      <c r="CY269" s="264"/>
      <c r="CZ269" s="264"/>
      <c r="DA269" s="264"/>
      <c r="DB269" s="264"/>
      <c r="DC269" s="264"/>
      <c r="DD269" s="264"/>
      <c r="DE269" s="264"/>
      <c r="DF269" s="264"/>
      <c r="DG269" s="264"/>
      <c r="DH269" s="264"/>
      <c r="DI269" s="264"/>
      <c r="DJ269" s="264"/>
      <c r="DK269" s="264"/>
      <c r="DL269" s="264"/>
      <c r="DM269" s="264"/>
      <c r="DN269" s="264"/>
      <c r="DO269" s="264"/>
      <c r="DP269" s="264"/>
      <c r="DQ269" s="264"/>
      <c r="DR269" s="264"/>
      <c r="DS269" s="264"/>
      <c r="DT269" s="264"/>
      <c r="DU269" s="264"/>
      <c r="DV269" s="264"/>
      <c r="DW269" s="264"/>
      <c r="DX269" s="264"/>
      <c r="DY269" s="264"/>
      <c r="DZ269" s="264"/>
      <c r="EA269" s="264"/>
      <c r="EB269" s="264"/>
      <c r="EC269" s="264"/>
      <c r="ED269" s="264"/>
      <c r="EE269" s="264"/>
      <c r="EF269" s="264"/>
      <c r="EG269" s="264"/>
      <c r="EH269" s="264"/>
      <c r="EI269" s="264"/>
      <c r="EJ269" s="264"/>
      <c r="EK269" s="264"/>
      <c r="EL269" s="264"/>
      <c r="EM269" s="264"/>
      <c r="EN269" s="264"/>
      <c r="EO269" s="264"/>
      <c r="EP269" s="264"/>
      <c r="EQ269" s="264"/>
      <c r="ER269" s="264"/>
      <c r="ES269" s="264"/>
      <c r="ET269" s="264"/>
      <c r="EU269" s="264"/>
      <c r="EV269" s="264"/>
      <c r="EW269" s="264"/>
      <c r="EX269" s="264"/>
      <c r="EY269" s="264"/>
      <c r="EZ269" s="264"/>
      <c r="FA269" s="264"/>
      <c r="FB269" s="264"/>
      <c r="FC269" s="264"/>
      <c r="FD269" s="264"/>
      <c r="FE269" s="264"/>
      <c r="FF269" s="264"/>
      <c r="FG269" s="264"/>
      <c r="FH269" s="264"/>
      <c r="FI269" s="264"/>
      <c r="FJ269" s="264"/>
      <c r="FK269" s="264"/>
      <c r="FL269" s="264"/>
      <c r="FM269" s="264"/>
      <c r="FN269" s="264"/>
      <c r="FO269" s="264"/>
      <c r="FP269" s="264"/>
      <c r="FQ269" s="264"/>
      <c r="FR269" s="264"/>
      <c r="FS269" s="264"/>
      <c r="FT269" s="264"/>
      <c r="FU269" s="264"/>
      <c r="FV269" s="264"/>
      <c r="FW269" s="264"/>
      <c r="FX269" s="264"/>
      <c r="FY269" s="264"/>
      <c r="FZ269" s="264"/>
      <c r="GA269" s="264"/>
      <c r="GB269" s="264"/>
      <c r="GC269" s="264"/>
      <c r="GD269" s="264"/>
      <c r="GE269" s="264"/>
      <c r="GF269" s="264"/>
      <c r="GG269" s="264"/>
      <c r="GH269" s="264"/>
      <c r="GI269" s="264"/>
      <c r="GJ269" s="264"/>
      <c r="GK269" s="264"/>
      <c r="GL269" s="264"/>
      <c r="GM269" s="264"/>
      <c r="GN269" s="264"/>
      <c r="GO269" s="264"/>
      <c r="GP269" s="264"/>
      <c r="GQ269" s="264"/>
      <c r="GR269" s="264"/>
      <c r="GS269" s="264"/>
      <c r="GT269" s="264"/>
      <c r="GU269" s="264"/>
      <c r="GV269" s="264"/>
      <c r="GW269" s="264"/>
      <c r="GX269" s="264"/>
      <c r="GY269" s="264"/>
      <c r="GZ269" s="264"/>
      <c r="HA269" s="264"/>
      <c r="HB269" s="264"/>
      <c r="HC269" s="264"/>
      <c r="HD269" s="264"/>
      <c r="HE269" s="264"/>
      <c r="HF269" s="264"/>
      <c r="HG269" s="264"/>
      <c r="HH269" s="264"/>
      <c r="HI269" s="264"/>
      <c r="HJ269" s="264"/>
      <c r="HK269" s="264"/>
      <c r="HL269" s="264"/>
      <c r="HM269" s="264"/>
      <c r="HN269" s="264"/>
      <c r="HO269" s="264"/>
      <c r="HP269" s="264"/>
      <c r="HQ269" s="264"/>
      <c r="HR269" s="264"/>
      <c r="HS269" s="264"/>
      <c r="HT269" s="264"/>
      <c r="HU269" s="264"/>
      <c r="HV269" s="264"/>
      <c r="HW269" s="264"/>
    </row>
    <row r="270" s="332" customFormat="true" ht="15" hidden="false" customHeight="false" outlineLevel="0" collapsed="false">
      <c r="A270" s="341"/>
      <c r="B270" s="341"/>
      <c r="C270" s="341"/>
      <c r="D270" s="341"/>
      <c r="E270" s="341"/>
      <c r="F270" s="341"/>
      <c r="G270" s="342"/>
      <c r="H270" s="348"/>
      <c r="I270" s="348"/>
      <c r="J270" s="260"/>
      <c r="K270" s="345"/>
      <c r="L270" s="315"/>
      <c r="M270" s="319"/>
      <c r="N270" s="272"/>
      <c r="O270" s="315"/>
      <c r="P270" s="319"/>
      <c r="Q270" s="348"/>
      <c r="R270" s="319"/>
      <c r="S270" s="347"/>
      <c r="T270" s="272"/>
      <c r="U270" s="264"/>
      <c r="V270" s="264"/>
      <c r="W270" s="264"/>
      <c r="X270" s="264"/>
      <c r="Y270" s="264"/>
      <c r="Z270" s="264"/>
      <c r="AA270" s="264"/>
      <c r="AB270" s="264"/>
      <c r="AC270" s="264"/>
      <c r="AD270" s="264"/>
      <c r="AE270" s="264"/>
      <c r="AF270" s="264"/>
      <c r="AG270" s="264"/>
      <c r="AH270" s="264"/>
      <c r="AI270" s="264"/>
      <c r="AJ270" s="264"/>
      <c r="AK270" s="264"/>
      <c r="AL270" s="264"/>
      <c r="AM270" s="264"/>
      <c r="AN270" s="264"/>
      <c r="AO270" s="264"/>
      <c r="AP270" s="264"/>
      <c r="AQ270" s="264"/>
      <c r="AR270" s="264"/>
      <c r="AS270" s="264"/>
      <c r="AT270" s="264"/>
      <c r="AU270" s="264"/>
      <c r="AV270" s="264"/>
      <c r="AW270" s="264"/>
      <c r="AX270" s="264"/>
      <c r="AY270" s="264"/>
      <c r="AZ270" s="264"/>
      <c r="BA270" s="264"/>
      <c r="BB270" s="264"/>
      <c r="BC270" s="264"/>
      <c r="BD270" s="264"/>
      <c r="BE270" s="264"/>
      <c r="BF270" s="264"/>
      <c r="BG270" s="264"/>
      <c r="BH270" s="264"/>
      <c r="BI270" s="264"/>
      <c r="BJ270" s="264"/>
      <c r="BK270" s="264"/>
      <c r="BL270" s="264"/>
      <c r="BM270" s="264"/>
      <c r="BN270" s="264"/>
      <c r="BO270" s="264"/>
      <c r="BP270" s="264"/>
      <c r="BQ270" s="264"/>
      <c r="BR270" s="264"/>
      <c r="BS270" s="264"/>
      <c r="BT270" s="264"/>
      <c r="BU270" s="264"/>
      <c r="BV270" s="264"/>
      <c r="BW270" s="264"/>
      <c r="BX270" s="264"/>
      <c r="BY270" s="264"/>
      <c r="BZ270" s="264"/>
      <c r="CA270" s="264"/>
      <c r="CB270" s="264"/>
      <c r="CC270" s="264"/>
      <c r="CD270" s="264"/>
      <c r="CE270" s="264"/>
      <c r="CF270" s="264"/>
      <c r="CG270" s="264"/>
      <c r="CH270" s="264"/>
      <c r="CI270" s="264"/>
      <c r="CJ270" s="264"/>
      <c r="CK270" s="264"/>
      <c r="CL270" s="264"/>
      <c r="CM270" s="264"/>
      <c r="CN270" s="264"/>
      <c r="CO270" s="264"/>
      <c r="CP270" s="264"/>
      <c r="CQ270" s="264"/>
      <c r="CR270" s="264"/>
      <c r="CS270" s="264"/>
      <c r="CT270" s="264"/>
      <c r="CU270" s="264"/>
      <c r="CV270" s="264"/>
      <c r="CW270" s="264"/>
      <c r="CX270" s="264"/>
      <c r="CY270" s="264"/>
      <c r="CZ270" s="264"/>
      <c r="DA270" s="264"/>
      <c r="DB270" s="264"/>
      <c r="DC270" s="264"/>
      <c r="DD270" s="264"/>
      <c r="DE270" s="264"/>
      <c r="DF270" s="264"/>
      <c r="DG270" s="264"/>
      <c r="DH270" s="264"/>
      <c r="DI270" s="264"/>
      <c r="DJ270" s="264"/>
      <c r="DK270" s="264"/>
      <c r="DL270" s="264"/>
      <c r="DM270" s="264"/>
      <c r="DN270" s="264"/>
      <c r="DO270" s="264"/>
      <c r="DP270" s="264"/>
      <c r="DQ270" s="264"/>
      <c r="DR270" s="264"/>
      <c r="DS270" s="264"/>
      <c r="DT270" s="264"/>
      <c r="DU270" s="264"/>
      <c r="DV270" s="264"/>
      <c r="DW270" s="264"/>
      <c r="DX270" s="264"/>
      <c r="DY270" s="264"/>
      <c r="DZ270" s="264"/>
      <c r="EA270" s="264"/>
      <c r="EB270" s="264"/>
      <c r="EC270" s="264"/>
      <c r="ED270" s="264"/>
      <c r="EE270" s="264"/>
      <c r="EF270" s="264"/>
      <c r="EG270" s="264"/>
      <c r="EH270" s="264"/>
      <c r="EI270" s="264"/>
      <c r="EJ270" s="264"/>
      <c r="EK270" s="264"/>
      <c r="EL270" s="264"/>
      <c r="EM270" s="264"/>
      <c r="EN270" s="264"/>
      <c r="EO270" s="264"/>
      <c r="EP270" s="264"/>
      <c r="EQ270" s="264"/>
      <c r="ER270" s="264"/>
      <c r="ES270" s="264"/>
      <c r="ET270" s="264"/>
      <c r="EU270" s="264"/>
      <c r="EV270" s="264"/>
      <c r="EW270" s="264"/>
      <c r="EX270" s="264"/>
      <c r="EY270" s="264"/>
      <c r="EZ270" s="264"/>
      <c r="FA270" s="264"/>
      <c r="FB270" s="264"/>
      <c r="FC270" s="264"/>
      <c r="FD270" s="264"/>
      <c r="FE270" s="264"/>
      <c r="FF270" s="264"/>
      <c r="FG270" s="264"/>
      <c r="FH270" s="264"/>
      <c r="FI270" s="264"/>
      <c r="FJ270" s="264"/>
      <c r="FK270" s="264"/>
      <c r="FL270" s="264"/>
      <c r="FM270" s="264"/>
      <c r="FN270" s="264"/>
      <c r="FO270" s="264"/>
      <c r="FP270" s="264"/>
      <c r="FQ270" s="264"/>
      <c r="FR270" s="264"/>
      <c r="FS270" s="264"/>
      <c r="FT270" s="264"/>
      <c r="FU270" s="264"/>
      <c r="FV270" s="264"/>
      <c r="FW270" s="264"/>
      <c r="FX270" s="264"/>
      <c r="FY270" s="264"/>
      <c r="FZ270" s="264"/>
      <c r="GA270" s="264"/>
      <c r="GB270" s="264"/>
      <c r="GC270" s="264"/>
      <c r="GD270" s="264"/>
      <c r="GE270" s="264"/>
      <c r="GF270" s="264"/>
      <c r="GG270" s="264"/>
      <c r="GH270" s="264"/>
      <c r="GI270" s="264"/>
      <c r="GJ270" s="264"/>
      <c r="GK270" s="264"/>
      <c r="GL270" s="264"/>
      <c r="GM270" s="264"/>
      <c r="GN270" s="264"/>
      <c r="GO270" s="264"/>
      <c r="GP270" s="264"/>
      <c r="GQ270" s="264"/>
      <c r="GR270" s="264"/>
      <c r="GS270" s="264"/>
      <c r="GT270" s="264"/>
      <c r="GU270" s="264"/>
      <c r="GV270" s="264"/>
      <c r="GW270" s="264"/>
      <c r="GX270" s="264"/>
      <c r="GY270" s="264"/>
      <c r="GZ270" s="264"/>
      <c r="HA270" s="264"/>
      <c r="HB270" s="264"/>
      <c r="HC270" s="264"/>
      <c r="HD270" s="264"/>
      <c r="HE270" s="264"/>
      <c r="HF270" s="264"/>
      <c r="HG270" s="264"/>
      <c r="HH270" s="264"/>
      <c r="HI270" s="264"/>
      <c r="HJ270" s="264"/>
      <c r="HK270" s="264"/>
      <c r="HL270" s="264"/>
      <c r="HM270" s="264"/>
      <c r="HN270" s="264"/>
      <c r="HO270" s="264"/>
      <c r="HP270" s="264"/>
      <c r="HQ270" s="264"/>
      <c r="HR270" s="264"/>
      <c r="HS270" s="264"/>
      <c r="HT270" s="264"/>
      <c r="HU270" s="264"/>
      <c r="HV270" s="264"/>
      <c r="HW270" s="264"/>
    </row>
    <row r="271" s="332" customFormat="true" ht="15" hidden="false" customHeight="false" outlineLevel="0" collapsed="false">
      <c r="A271" s="341"/>
      <c r="B271" s="341"/>
      <c r="C271" s="341"/>
      <c r="D271" s="341"/>
      <c r="E271" s="341"/>
      <c r="F271" s="341"/>
      <c r="G271" s="342"/>
      <c r="H271" s="348"/>
      <c r="I271" s="348"/>
      <c r="J271" s="260"/>
      <c r="K271" s="345"/>
      <c r="L271" s="315"/>
      <c r="M271" s="319"/>
      <c r="N271" s="272"/>
      <c r="O271" s="315"/>
      <c r="P271" s="319"/>
      <c r="Q271" s="348"/>
      <c r="R271" s="319"/>
      <c r="S271" s="347"/>
      <c r="T271" s="272"/>
      <c r="U271" s="264"/>
      <c r="V271" s="264"/>
      <c r="W271" s="264"/>
      <c r="X271" s="264"/>
      <c r="Y271" s="264"/>
      <c r="Z271" s="264"/>
      <c r="AA271" s="264"/>
      <c r="AB271" s="264"/>
      <c r="AC271" s="264"/>
      <c r="AD271" s="264"/>
      <c r="AE271" s="264"/>
      <c r="AF271" s="264"/>
      <c r="AG271" s="264"/>
      <c r="AH271" s="264"/>
      <c r="AI271" s="264"/>
      <c r="AJ271" s="264"/>
      <c r="AK271" s="264"/>
      <c r="AL271" s="264"/>
      <c r="AM271" s="264"/>
      <c r="AN271" s="264"/>
      <c r="AO271" s="264"/>
      <c r="AP271" s="264"/>
      <c r="AQ271" s="264"/>
      <c r="AR271" s="264"/>
      <c r="AS271" s="264"/>
      <c r="AT271" s="264"/>
      <c r="AU271" s="264"/>
      <c r="AV271" s="264"/>
      <c r="AW271" s="264"/>
      <c r="AX271" s="264"/>
      <c r="AY271" s="264"/>
      <c r="AZ271" s="264"/>
      <c r="BA271" s="264"/>
      <c r="BB271" s="264"/>
      <c r="BC271" s="264"/>
      <c r="BD271" s="264"/>
      <c r="BE271" s="264"/>
      <c r="BF271" s="264"/>
      <c r="BG271" s="264"/>
      <c r="BH271" s="264"/>
      <c r="BI271" s="264"/>
      <c r="BJ271" s="264"/>
      <c r="BK271" s="264"/>
      <c r="BL271" s="264"/>
      <c r="BM271" s="264"/>
      <c r="BN271" s="264"/>
      <c r="BO271" s="264"/>
      <c r="BP271" s="264"/>
      <c r="BQ271" s="264"/>
      <c r="BR271" s="264"/>
      <c r="BS271" s="264"/>
      <c r="BT271" s="264"/>
      <c r="BU271" s="264"/>
      <c r="BV271" s="264"/>
      <c r="BW271" s="264"/>
      <c r="BX271" s="264"/>
      <c r="BY271" s="264"/>
      <c r="BZ271" s="264"/>
      <c r="CA271" s="264"/>
      <c r="CB271" s="264"/>
      <c r="CC271" s="264"/>
      <c r="CD271" s="264"/>
      <c r="CE271" s="264"/>
      <c r="CF271" s="264"/>
      <c r="CG271" s="264"/>
      <c r="CH271" s="264"/>
      <c r="CI271" s="264"/>
      <c r="CJ271" s="264"/>
      <c r="CK271" s="264"/>
      <c r="CL271" s="264"/>
      <c r="CM271" s="264"/>
      <c r="CN271" s="264"/>
      <c r="CO271" s="264"/>
      <c r="CP271" s="264"/>
      <c r="CQ271" s="264"/>
      <c r="CR271" s="264"/>
      <c r="CS271" s="264"/>
      <c r="CT271" s="264"/>
      <c r="CU271" s="264"/>
      <c r="CV271" s="264"/>
      <c r="CW271" s="264"/>
      <c r="CX271" s="264"/>
      <c r="CY271" s="264"/>
      <c r="CZ271" s="264"/>
      <c r="DA271" s="264"/>
      <c r="DB271" s="264"/>
      <c r="DC271" s="264"/>
      <c r="DD271" s="264"/>
      <c r="DE271" s="264"/>
      <c r="DF271" s="264"/>
      <c r="DG271" s="264"/>
      <c r="DH271" s="264"/>
      <c r="DI271" s="264"/>
      <c r="DJ271" s="264"/>
      <c r="DK271" s="264"/>
      <c r="DL271" s="264"/>
      <c r="DM271" s="264"/>
      <c r="DN271" s="264"/>
      <c r="DO271" s="264"/>
      <c r="DP271" s="264"/>
      <c r="DQ271" s="264"/>
      <c r="DR271" s="264"/>
      <c r="DS271" s="264"/>
      <c r="DT271" s="264"/>
      <c r="DU271" s="264"/>
      <c r="DV271" s="264"/>
      <c r="DW271" s="264"/>
      <c r="DX271" s="264"/>
      <c r="DY271" s="264"/>
      <c r="DZ271" s="264"/>
      <c r="EA271" s="264"/>
      <c r="EB271" s="264"/>
      <c r="EC271" s="264"/>
      <c r="ED271" s="264"/>
      <c r="EE271" s="264"/>
      <c r="EF271" s="264"/>
      <c r="EG271" s="264"/>
      <c r="EH271" s="264"/>
      <c r="EI271" s="264"/>
      <c r="EJ271" s="264"/>
      <c r="EK271" s="264"/>
      <c r="EL271" s="264"/>
      <c r="EM271" s="264"/>
      <c r="EN271" s="264"/>
      <c r="EO271" s="264"/>
      <c r="EP271" s="264"/>
      <c r="EQ271" s="264"/>
      <c r="ER271" s="264"/>
      <c r="ES271" s="264"/>
      <c r="ET271" s="264"/>
      <c r="EU271" s="264"/>
      <c r="EV271" s="264"/>
      <c r="EW271" s="264"/>
      <c r="EX271" s="264"/>
      <c r="EY271" s="264"/>
      <c r="EZ271" s="264"/>
      <c r="FA271" s="264"/>
      <c r="FB271" s="264"/>
      <c r="FC271" s="264"/>
      <c r="FD271" s="264"/>
      <c r="FE271" s="264"/>
      <c r="FF271" s="264"/>
      <c r="FG271" s="264"/>
      <c r="FH271" s="264"/>
      <c r="FI271" s="264"/>
      <c r="FJ271" s="264"/>
      <c r="FK271" s="264"/>
      <c r="FL271" s="264"/>
      <c r="FM271" s="264"/>
      <c r="FN271" s="264"/>
      <c r="FO271" s="264"/>
      <c r="FP271" s="264"/>
      <c r="FQ271" s="264"/>
      <c r="FR271" s="264"/>
      <c r="FS271" s="264"/>
      <c r="FT271" s="264"/>
      <c r="FU271" s="264"/>
      <c r="FV271" s="264"/>
      <c r="FW271" s="264"/>
      <c r="FX271" s="264"/>
      <c r="FY271" s="264"/>
      <c r="FZ271" s="264"/>
      <c r="GA271" s="264"/>
      <c r="GB271" s="264"/>
      <c r="GC271" s="264"/>
      <c r="GD271" s="264"/>
      <c r="GE271" s="264"/>
      <c r="GF271" s="264"/>
      <c r="GG271" s="264"/>
      <c r="GH271" s="264"/>
      <c r="GI271" s="264"/>
      <c r="GJ271" s="264"/>
      <c r="GK271" s="264"/>
      <c r="GL271" s="264"/>
      <c r="GM271" s="264"/>
      <c r="GN271" s="264"/>
      <c r="GO271" s="264"/>
      <c r="GP271" s="264"/>
      <c r="GQ271" s="264"/>
      <c r="GR271" s="264"/>
      <c r="GS271" s="264"/>
      <c r="GT271" s="264"/>
      <c r="GU271" s="264"/>
      <c r="GV271" s="264"/>
      <c r="GW271" s="264"/>
      <c r="GX271" s="264"/>
      <c r="GY271" s="264"/>
      <c r="GZ271" s="264"/>
      <c r="HA271" s="264"/>
      <c r="HB271" s="264"/>
      <c r="HC271" s="264"/>
      <c r="HD271" s="264"/>
      <c r="HE271" s="264"/>
      <c r="HF271" s="264"/>
      <c r="HG271" s="264"/>
      <c r="HH271" s="264"/>
      <c r="HI271" s="264"/>
      <c r="HJ271" s="264"/>
      <c r="HK271" s="264"/>
      <c r="HL271" s="264"/>
      <c r="HM271" s="264"/>
      <c r="HN271" s="264"/>
      <c r="HO271" s="264"/>
      <c r="HP271" s="264"/>
      <c r="HQ271" s="264"/>
      <c r="HR271" s="264"/>
      <c r="HS271" s="264"/>
      <c r="HT271" s="264"/>
      <c r="HU271" s="264"/>
      <c r="HV271" s="264"/>
      <c r="HW271" s="264"/>
    </row>
    <row r="272" s="332" customFormat="true" ht="15" hidden="false" customHeight="false" outlineLevel="0" collapsed="false">
      <c r="A272" s="341"/>
      <c r="B272" s="341"/>
      <c r="C272" s="341"/>
      <c r="D272" s="341"/>
      <c r="E272" s="341"/>
      <c r="F272" s="341"/>
      <c r="G272" s="342"/>
      <c r="H272" s="348"/>
      <c r="I272" s="348"/>
      <c r="J272" s="260"/>
      <c r="K272" s="345"/>
      <c r="L272" s="315"/>
      <c r="M272" s="319"/>
      <c r="N272" s="272"/>
      <c r="O272" s="315"/>
      <c r="P272" s="319"/>
      <c r="Q272" s="348"/>
      <c r="R272" s="319"/>
      <c r="S272" s="347"/>
      <c r="T272" s="272"/>
      <c r="U272" s="264"/>
      <c r="V272" s="264"/>
      <c r="W272" s="264"/>
      <c r="X272" s="264"/>
      <c r="Y272" s="264"/>
      <c r="Z272" s="264"/>
      <c r="AA272" s="264"/>
      <c r="AB272" s="264"/>
      <c r="AC272" s="264"/>
      <c r="AD272" s="264"/>
      <c r="AE272" s="264"/>
      <c r="AF272" s="264"/>
      <c r="AG272" s="264"/>
      <c r="AH272" s="264"/>
      <c r="AI272" s="264"/>
      <c r="AJ272" s="264"/>
      <c r="AK272" s="264"/>
      <c r="AL272" s="264"/>
      <c r="AM272" s="264"/>
      <c r="AN272" s="264"/>
      <c r="AO272" s="264"/>
      <c r="AP272" s="264"/>
      <c r="AQ272" s="264"/>
      <c r="AR272" s="264"/>
      <c r="AS272" s="264"/>
      <c r="AT272" s="264"/>
      <c r="AU272" s="264"/>
      <c r="AV272" s="264"/>
      <c r="AW272" s="264"/>
      <c r="AX272" s="264"/>
      <c r="AY272" s="264"/>
      <c r="AZ272" s="264"/>
      <c r="BA272" s="264"/>
      <c r="BB272" s="264"/>
      <c r="BC272" s="264"/>
      <c r="BD272" s="264"/>
      <c r="BE272" s="264"/>
      <c r="BF272" s="264"/>
      <c r="BG272" s="264"/>
      <c r="BH272" s="264"/>
      <c r="BI272" s="264"/>
      <c r="BJ272" s="264"/>
      <c r="BK272" s="264"/>
      <c r="BL272" s="264"/>
      <c r="BM272" s="264"/>
      <c r="BN272" s="264"/>
      <c r="BO272" s="264"/>
      <c r="BP272" s="264"/>
      <c r="BQ272" s="264"/>
      <c r="BR272" s="264"/>
      <c r="BS272" s="264"/>
      <c r="BT272" s="264"/>
      <c r="BU272" s="264"/>
      <c r="BV272" s="264"/>
      <c r="BW272" s="264"/>
      <c r="BX272" s="264"/>
      <c r="BY272" s="264"/>
      <c r="BZ272" s="264"/>
      <c r="CA272" s="264"/>
      <c r="CB272" s="264"/>
      <c r="CC272" s="264"/>
      <c r="CD272" s="264"/>
      <c r="CE272" s="264"/>
      <c r="CF272" s="264"/>
      <c r="CG272" s="264"/>
      <c r="CH272" s="264"/>
      <c r="CI272" s="264"/>
      <c r="CJ272" s="264"/>
      <c r="CK272" s="264"/>
      <c r="CL272" s="264"/>
      <c r="CM272" s="264"/>
      <c r="CN272" s="264"/>
      <c r="CO272" s="264"/>
      <c r="CP272" s="264"/>
      <c r="CQ272" s="264"/>
      <c r="CR272" s="264"/>
      <c r="CS272" s="264"/>
      <c r="CT272" s="264"/>
      <c r="CU272" s="264"/>
      <c r="CV272" s="264"/>
      <c r="CW272" s="264"/>
      <c r="CX272" s="264"/>
      <c r="CY272" s="264"/>
      <c r="CZ272" s="264"/>
      <c r="DA272" s="264"/>
      <c r="DB272" s="264"/>
      <c r="DC272" s="264"/>
      <c r="DD272" s="264"/>
      <c r="DE272" s="264"/>
      <c r="DF272" s="264"/>
      <c r="DG272" s="264"/>
      <c r="DH272" s="264"/>
      <c r="DI272" s="264"/>
      <c r="DJ272" s="264"/>
      <c r="DK272" s="264"/>
      <c r="DL272" s="264"/>
      <c r="DM272" s="264"/>
      <c r="DN272" s="264"/>
      <c r="DO272" s="264"/>
      <c r="DP272" s="264"/>
      <c r="DQ272" s="264"/>
      <c r="DR272" s="264"/>
      <c r="DS272" s="264"/>
      <c r="DT272" s="264"/>
      <c r="DU272" s="264"/>
      <c r="DV272" s="264"/>
      <c r="DW272" s="264"/>
      <c r="DX272" s="264"/>
      <c r="DY272" s="264"/>
      <c r="DZ272" s="264"/>
      <c r="EA272" s="264"/>
      <c r="EB272" s="264"/>
      <c r="EC272" s="264"/>
      <c r="ED272" s="264"/>
      <c r="EE272" s="264"/>
      <c r="EF272" s="264"/>
      <c r="EG272" s="264"/>
      <c r="EH272" s="264"/>
      <c r="EI272" s="264"/>
      <c r="EJ272" s="264"/>
      <c r="EK272" s="264"/>
      <c r="EL272" s="264"/>
      <c r="EM272" s="264"/>
      <c r="EN272" s="264"/>
      <c r="EO272" s="264"/>
      <c r="EP272" s="264"/>
      <c r="EQ272" s="264"/>
      <c r="ER272" s="264"/>
      <c r="ES272" s="264"/>
      <c r="ET272" s="264"/>
      <c r="EU272" s="264"/>
      <c r="EV272" s="264"/>
      <c r="EW272" s="264"/>
      <c r="EX272" s="264"/>
      <c r="EY272" s="264"/>
      <c r="EZ272" s="264"/>
      <c r="FA272" s="264"/>
      <c r="FB272" s="264"/>
      <c r="FC272" s="264"/>
      <c r="FD272" s="264"/>
      <c r="FE272" s="264"/>
      <c r="FF272" s="264"/>
      <c r="FG272" s="264"/>
      <c r="FH272" s="264"/>
      <c r="FI272" s="264"/>
      <c r="FJ272" s="264"/>
      <c r="FK272" s="264"/>
      <c r="FL272" s="264"/>
      <c r="FM272" s="264"/>
      <c r="FN272" s="264"/>
      <c r="FO272" s="264"/>
      <c r="FP272" s="264"/>
      <c r="FQ272" s="264"/>
      <c r="FR272" s="264"/>
      <c r="FS272" s="264"/>
      <c r="FT272" s="264"/>
      <c r="FU272" s="264"/>
      <c r="FV272" s="264"/>
      <c r="FW272" s="264"/>
      <c r="FX272" s="264"/>
      <c r="FY272" s="264"/>
      <c r="FZ272" s="264"/>
      <c r="GA272" s="264"/>
      <c r="GB272" s="264"/>
      <c r="GC272" s="264"/>
      <c r="GD272" s="264"/>
      <c r="GE272" s="264"/>
      <c r="GF272" s="264"/>
      <c r="GG272" s="264"/>
      <c r="GH272" s="264"/>
      <c r="GI272" s="264"/>
      <c r="GJ272" s="264"/>
      <c r="GK272" s="264"/>
      <c r="GL272" s="264"/>
      <c r="GM272" s="264"/>
      <c r="GN272" s="264"/>
      <c r="GO272" s="264"/>
      <c r="GP272" s="264"/>
      <c r="GQ272" s="264"/>
      <c r="GR272" s="264"/>
      <c r="GS272" s="264"/>
      <c r="GT272" s="264"/>
      <c r="GU272" s="264"/>
      <c r="GV272" s="264"/>
      <c r="GW272" s="264"/>
      <c r="GX272" s="264"/>
      <c r="GY272" s="264"/>
      <c r="GZ272" s="264"/>
      <c r="HA272" s="264"/>
      <c r="HB272" s="264"/>
      <c r="HC272" s="264"/>
      <c r="HD272" s="264"/>
      <c r="HE272" s="264"/>
      <c r="HF272" s="264"/>
      <c r="HG272" s="264"/>
      <c r="HH272" s="264"/>
      <c r="HI272" s="264"/>
      <c r="HJ272" s="264"/>
      <c r="HK272" s="264"/>
      <c r="HL272" s="264"/>
      <c r="HM272" s="264"/>
      <c r="HN272" s="264"/>
      <c r="HO272" s="264"/>
      <c r="HP272" s="264"/>
      <c r="HQ272" s="264"/>
      <c r="HR272" s="264"/>
      <c r="HS272" s="264"/>
      <c r="HT272" s="264"/>
      <c r="HU272" s="264"/>
      <c r="HV272" s="264"/>
      <c r="HW272" s="264"/>
    </row>
    <row r="273" s="332" customFormat="true" ht="15" hidden="false" customHeight="false" outlineLevel="0" collapsed="false">
      <c r="A273" s="341"/>
      <c r="B273" s="341"/>
      <c r="C273" s="341"/>
      <c r="D273" s="341"/>
      <c r="E273" s="341"/>
      <c r="F273" s="341"/>
      <c r="G273" s="342"/>
      <c r="H273" s="348"/>
      <c r="I273" s="348"/>
      <c r="J273" s="260"/>
      <c r="K273" s="345"/>
      <c r="L273" s="315"/>
      <c r="M273" s="319"/>
      <c r="N273" s="272"/>
      <c r="O273" s="315"/>
      <c r="P273" s="319"/>
      <c r="Q273" s="348"/>
      <c r="R273" s="319"/>
      <c r="S273" s="347"/>
      <c r="T273" s="272"/>
      <c r="U273" s="264"/>
      <c r="V273" s="264"/>
      <c r="W273" s="264"/>
      <c r="X273" s="264"/>
      <c r="Y273" s="264"/>
      <c r="Z273" s="264"/>
      <c r="AA273" s="264"/>
      <c r="AB273" s="264"/>
      <c r="AC273" s="264"/>
      <c r="AD273" s="264"/>
      <c r="AE273" s="264"/>
      <c r="AF273" s="264"/>
      <c r="AG273" s="264"/>
      <c r="AH273" s="264"/>
      <c r="AI273" s="264"/>
      <c r="AJ273" s="264"/>
      <c r="AK273" s="264"/>
      <c r="AL273" s="264"/>
      <c r="AM273" s="264"/>
      <c r="AN273" s="264"/>
      <c r="AO273" s="264"/>
      <c r="AP273" s="264"/>
      <c r="AQ273" s="264"/>
      <c r="AR273" s="264"/>
      <c r="AS273" s="264"/>
      <c r="AT273" s="264"/>
      <c r="AU273" s="264"/>
      <c r="AV273" s="264"/>
      <c r="AW273" s="264"/>
      <c r="AX273" s="264"/>
      <c r="AY273" s="264"/>
      <c r="AZ273" s="264"/>
      <c r="BA273" s="264"/>
      <c r="BB273" s="264"/>
      <c r="BC273" s="264"/>
      <c r="BD273" s="264"/>
      <c r="BE273" s="264"/>
      <c r="BF273" s="264"/>
      <c r="BG273" s="264"/>
      <c r="BH273" s="264"/>
      <c r="BI273" s="264"/>
      <c r="BJ273" s="264"/>
      <c r="BK273" s="264"/>
      <c r="BL273" s="264"/>
      <c r="BM273" s="264"/>
      <c r="BN273" s="264"/>
      <c r="BO273" s="264"/>
      <c r="BP273" s="264"/>
      <c r="BQ273" s="264"/>
      <c r="BR273" s="264"/>
      <c r="BS273" s="264"/>
      <c r="BT273" s="264"/>
      <c r="BU273" s="264"/>
      <c r="BV273" s="264"/>
      <c r="BW273" s="264"/>
      <c r="BX273" s="264"/>
      <c r="BY273" s="264"/>
      <c r="BZ273" s="264"/>
      <c r="CA273" s="264"/>
      <c r="CB273" s="264"/>
      <c r="CC273" s="264"/>
      <c r="CD273" s="264"/>
      <c r="CE273" s="264"/>
      <c r="CF273" s="264"/>
      <c r="CG273" s="264"/>
      <c r="CH273" s="264"/>
      <c r="CI273" s="264"/>
      <c r="CJ273" s="264"/>
      <c r="CK273" s="264"/>
      <c r="CL273" s="264"/>
      <c r="CM273" s="264"/>
      <c r="CN273" s="264"/>
      <c r="CO273" s="264"/>
      <c r="CP273" s="264"/>
      <c r="CQ273" s="264"/>
      <c r="CR273" s="264"/>
      <c r="CS273" s="264"/>
      <c r="CT273" s="264"/>
      <c r="CU273" s="264"/>
      <c r="CV273" s="264"/>
      <c r="CW273" s="264"/>
      <c r="CX273" s="264"/>
      <c r="CY273" s="264"/>
      <c r="CZ273" s="264"/>
      <c r="DA273" s="264"/>
      <c r="DB273" s="264"/>
      <c r="DC273" s="264"/>
      <c r="DD273" s="264"/>
      <c r="DE273" s="264"/>
      <c r="DF273" s="264"/>
      <c r="DG273" s="264"/>
      <c r="DH273" s="264"/>
      <c r="DI273" s="264"/>
      <c r="DJ273" s="264"/>
      <c r="DK273" s="264"/>
      <c r="DL273" s="264"/>
      <c r="DM273" s="264"/>
      <c r="DN273" s="264"/>
      <c r="DO273" s="264"/>
      <c r="DP273" s="264"/>
      <c r="DQ273" s="264"/>
      <c r="DR273" s="264"/>
      <c r="DS273" s="264"/>
      <c r="DT273" s="264"/>
      <c r="DU273" s="264"/>
      <c r="DV273" s="264"/>
      <c r="DW273" s="264"/>
      <c r="DX273" s="264"/>
      <c r="DY273" s="264"/>
      <c r="DZ273" s="264"/>
      <c r="EA273" s="264"/>
      <c r="EB273" s="264"/>
      <c r="EC273" s="264"/>
      <c r="ED273" s="264"/>
      <c r="EE273" s="264"/>
      <c r="EF273" s="264"/>
      <c r="EG273" s="264"/>
      <c r="EH273" s="264"/>
      <c r="EI273" s="264"/>
      <c r="EJ273" s="264"/>
      <c r="EK273" s="264"/>
      <c r="EL273" s="264"/>
      <c r="EM273" s="264"/>
      <c r="EN273" s="264"/>
      <c r="EO273" s="264"/>
      <c r="EP273" s="264"/>
      <c r="EQ273" s="264"/>
      <c r="ER273" s="264"/>
      <c r="ES273" s="264"/>
      <c r="ET273" s="264"/>
      <c r="EU273" s="264"/>
      <c r="EV273" s="264"/>
      <c r="EW273" s="264"/>
      <c r="EX273" s="264"/>
      <c r="EY273" s="264"/>
      <c r="EZ273" s="264"/>
      <c r="FA273" s="264"/>
      <c r="FB273" s="264"/>
      <c r="FC273" s="264"/>
      <c r="FD273" s="264"/>
      <c r="FE273" s="264"/>
      <c r="FF273" s="264"/>
      <c r="FG273" s="264"/>
      <c r="FH273" s="264"/>
      <c r="FI273" s="264"/>
      <c r="FJ273" s="264"/>
      <c r="FK273" s="264"/>
      <c r="FL273" s="264"/>
      <c r="FM273" s="264"/>
      <c r="FN273" s="264"/>
      <c r="FO273" s="264"/>
      <c r="FP273" s="264"/>
      <c r="FQ273" s="264"/>
      <c r="FR273" s="264"/>
      <c r="FS273" s="264"/>
      <c r="FT273" s="264"/>
      <c r="FU273" s="264"/>
      <c r="FV273" s="264"/>
      <c r="FW273" s="264"/>
      <c r="FX273" s="264"/>
      <c r="FY273" s="264"/>
      <c r="FZ273" s="264"/>
      <c r="GA273" s="264"/>
      <c r="GB273" s="264"/>
      <c r="GC273" s="264"/>
      <c r="GD273" s="264"/>
      <c r="GE273" s="264"/>
      <c r="GF273" s="264"/>
      <c r="GG273" s="264"/>
      <c r="GH273" s="264"/>
      <c r="GI273" s="264"/>
      <c r="GJ273" s="264"/>
      <c r="GK273" s="264"/>
      <c r="GL273" s="264"/>
      <c r="GM273" s="264"/>
      <c r="GN273" s="264"/>
      <c r="GO273" s="264"/>
      <c r="GP273" s="264"/>
      <c r="GQ273" s="264"/>
      <c r="GR273" s="264"/>
      <c r="GS273" s="264"/>
      <c r="GT273" s="264"/>
      <c r="GU273" s="264"/>
      <c r="GV273" s="264"/>
      <c r="GW273" s="264"/>
      <c r="GX273" s="264"/>
      <c r="GY273" s="264"/>
      <c r="GZ273" s="264"/>
      <c r="HA273" s="264"/>
      <c r="HB273" s="264"/>
      <c r="HC273" s="264"/>
      <c r="HD273" s="264"/>
      <c r="HE273" s="264"/>
      <c r="HF273" s="264"/>
      <c r="HG273" s="264"/>
      <c r="HH273" s="264"/>
      <c r="HI273" s="264"/>
      <c r="HJ273" s="264"/>
      <c r="HK273" s="264"/>
      <c r="HL273" s="264"/>
      <c r="HM273" s="264"/>
      <c r="HN273" s="264"/>
      <c r="HO273" s="264"/>
      <c r="HP273" s="264"/>
      <c r="HQ273" s="264"/>
      <c r="HR273" s="264"/>
      <c r="HS273" s="264"/>
      <c r="HT273" s="264"/>
      <c r="HU273" s="264"/>
      <c r="HV273" s="264"/>
      <c r="HW273" s="264"/>
    </row>
    <row r="274" s="332" customFormat="true" ht="15" hidden="false" customHeight="false" outlineLevel="0" collapsed="false">
      <c r="A274" s="341"/>
      <c r="B274" s="341"/>
      <c r="C274" s="341"/>
      <c r="D274" s="341"/>
      <c r="E274" s="341"/>
      <c r="F274" s="341"/>
      <c r="G274" s="342"/>
      <c r="H274" s="348"/>
      <c r="I274" s="348"/>
      <c r="J274" s="260"/>
      <c r="K274" s="345"/>
      <c r="L274" s="315"/>
      <c r="M274" s="319"/>
      <c r="N274" s="272"/>
      <c r="O274" s="315"/>
      <c r="P274" s="319"/>
      <c r="Q274" s="348"/>
      <c r="R274" s="319"/>
      <c r="S274" s="347"/>
      <c r="T274" s="272"/>
      <c r="U274" s="264"/>
      <c r="V274" s="264"/>
      <c r="W274" s="264"/>
      <c r="X274" s="264"/>
      <c r="Y274" s="264"/>
      <c r="Z274" s="264"/>
      <c r="AA274" s="264"/>
      <c r="AB274" s="264"/>
      <c r="AC274" s="264"/>
      <c r="AD274" s="264"/>
      <c r="AE274" s="264"/>
      <c r="AF274" s="264"/>
      <c r="AG274" s="264"/>
      <c r="AH274" s="264"/>
      <c r="AI274" s="264"/>
      <c r="AJ274" s="264"/>
      <c r="AK274" s="264"/>
      <c r="AL274" s="264"/>
      <c r="AM274" s="264"/>
      <c r="AN274" s="264"/>
      <c r="AO274" s="264"/>
      <c r="AP274" s="264"/>
      <c r="AQ274" s="264"/>
      <c r="AR274" s="264"/>
      <c r="AS274" s="264"/>
      <c r="AT274" s="264"/>
      <c r="AU274" s="264"/>
      <c r="AV274" s="264"/>
      <c r="AW274" s="264"/>
      <c r="AX274" s="264"/>
      <c r="AY274" s="264"/>
      <c r="AZ274" s="264"/>
      <c r="BA274" s="264"/>
      <c r="BB274" s="264"/>
      <c r="BC274" s="264"/>
      <c r="BD274" s="264"/>
      <c r="BE274" s="264"/>
      <c r="BF274" s="264"/>
      <c r="BG274" s="264"/>
      <c r="BH274" s="264"/>
      <c r="BI274" s="264"/>
      <c r="BJ274" s="264"/>
      <c r="BK274" s="264"/>
      <c r="BL274" s="264"/>
      <c r="BM274" s="264"/>
      <c r="BN274" s="264"/>
      <c r="BO274" s="264"/>
      <c r="BP274" s="264"/>
      <c r="BQ274" s="264"/>
      <c r="BR274" s="264"/>
      <c r="BS274" s="264"/>
      <c r="BT274" s="264"/>
      <c r="BU274" s="264"/>
      <c r="BV274" s="264"/>
      <c r="BW274" s="264"/>
      <c r="BX274" s="264"/>
      <c r="BY274" s="264"/>
      <c r="BZ274" s="264"/>
      <c r="CA274" s="264"/>
      <c r="CB274" s="264"/>
      <c r="CC274" s="264"/>
      <c r="CD274" s="264"/>
      <c r="CE274" s="264"/>
      <c r="CF274" s="264"/>
      <c r="CG274" s="264"/>
      <c r="CH274" s="264"/>
      <c r="CI274" s="264"/>
      <c r="CJ274" s="264"/>
      <c r="CK274" s="264"/>
      <c r="CL274" s="264"/>
      <c r="CM274" s="264"/>
      <c r="CN274" s="264"/>
      <c r="CO274" s="264"/>
      <c r="CP274" s="264"/>
      <c r="CQ274" s="264"/>
      <c r="CR274" s="264"/>
      <c r="CS274" s="264"/>
      <c r="CT274" s="264"/>
      <c r="CU274" s="264"/>
      <c r="CV274" s="264"/>
      <c r="CW274" s="264"/>
      <c r="CX274" s="264"/>
      <c r="CY274" s="264"/>
      <c r="CZ274" s="264"/>
      <c r="DA274" s="264"/>
      <c r="DB274" s="264"/>
      <c r="DC274" s="264"/>
      <c r="DD274" s="264"/>
      <c r="DE274" s="264"/>
      <c r="DF274" s="264"/>
      <c r="DG274" s="264"/>
      <c r="DH274" s="264"/>
      <c r="DI274" s="264"/>
      <c r="DJ274" s="264"/>
      <c r="DK274" s="264"/>
      <c r="DL274" s="264"/>
      <c r="DM274" s="264"/>
      <c r="DN274" s="264"/>
      <c r="DO274" s="264"/>
      <c r="DP274" s="264"/>
      <c r="DQ274" s="264"/>
      <c r="DR274" s="264"/>
      <c r="DS274" s="264"/>
      <c r="DT274" s="264"/>
      <c r="DU274" s="264"/>
      <c r="DV274" s="264"/>
      <c r="DW274" s="264"/>
      <c r="DX274" s="264"/>
      <c r="DY274" s="264"/>
      <c r="DZ274" s="264"/>
      <c r="EA274" s="264"/>
      <c r="EB274" s="264"/>
      <c r="EC274" s="264"/>
      <c r="ED274" s="264"/>
      <c r="EE274" s="264"/>
      <c r="EF274" s="264"/>
      <c r="EG274" s="264"/>
      <c r="EH274" s="264"/>
      <c r="EI274" s="264"/>
      <c r="EJ274" s="264"/>
      <c r="EK274" s="264"/>
      <c r="EL274" s="264"/>
      <c r="EM274" s="264"/>
      <c r="EN274" s="264"/>
      <c r="EO274" s="264"/>
      <c r="EP274" s="264"/>
      <c r="EQ274" s="264"/>
      <c r="ER274" s="264"/>
      <c r="ES274" s="264"/>
      <c r="ET274" s="264"/>
      <c r="EU274" s="264"/>
      <c r="EV274" s="264"/>
      <c r="EW274" s="264"/>
      <c r="EX274" s="264"/>
      <c r="EY274" s="264"/>
      <c r="EZ274" s="264"/>
      <c r="FA274" s="264"/>
      <c r="FB274" s="264"/>
      <c r="FC274" s="264"/>
      <c r="FD274" s="264"/>
      <c r="FE274" s="264"/>
      <c r="FF274" s="264"/>
      <c r="FG274" s="264"/>
      <c r="FH274" s="264"/>
      <c r="FI274" s="264"/>
      <c r="FJ274" s="264"/>
      <c r="FK274" s="264"/>
      <c r="FL274" s="264"/>
      <c r="FM274" s="264"/>
      <c r="FN274" s="264"/>
      <c r="FO274" s="264"/>
      <c r="FP274" s="264"/>
      <c r="FQ274" s="264"/>
      <c r="FR274" s="264"/>
      <c r="FS274" s="264"/>
      <c r="FT274" s="264"/>
      <c r="FU274" s="264"/>
      <c r="FV274" s="264"/>
      <c r="FW274" s="264"/>
      <c r="FX274" s="264"/>
      <c r="FY274" s="264"/>
      <c r="FZ274" s="264"/>
      <c r="GA274" s="264"/>
      <c r="GB274" s="264"/>
      <c r="GC274" s="264"/>
      <c r="GD274" s="264"/>
      <c r="GE274" s="264"/>
      <c r="GF274" s="264"/>
      <c r="GG274" s="264"/>
      <c r="GH274" s="264"/>
      <c r="GI274" s="264"/>
      <c r="GJ274" s="264"/>
      <c r="GK274" s="264"/>
      <c r="GL274" s="264"/>
      <c r="GM274" s="264"/>
      <c r="GN274" s="264"/>
      <c r="GO274" s="264"/>
      <c r="GP274" s="264"/>
      <c r="GQ274" s="264"/>
      <c r="GR274" s="264"/>
      <c r="GS274" s="264"/>
      <c r="GT274" s="264"/>
      <c r="GU274" s="264"/>
      <c r="GV274" s="264"/>
      <c r="GW274" s="264"/>
      <c r="GX274" s="264"/>
      <c r="GY274" s="264"/>
      <c r="GZ274" s="264"/>
      <c r="HA274" s="264"/>
      <c r="HB274" s="264"/>
      <c r="HC274" s="264"/>
      <c r="HD274" s="264"/>
      <c r="HE274" s="264"/>
      <c r="HF274" s="264"/>
      <c r="HG274" s="264"/>
      <c r="HH274" s="264"/>
      <c r="HI274" s="264"/>
      <c r="HJ274" s="264"/>
      <c r="HK274" s="264"/>
      <c r="HL274" s="264"/>
      <c r="HM274" s="264"/>
      <c r="HN274" s="264"/>
      <c r="HO274" s="264"/>
      <c r="HP274" s="264"/>
      <c r="HQ274" s="264"/>
      <c r="HR274" s="264"/>
      <c r="HS274" s="264"/>
      <c r="HT274" s="264"/>
      <c r="HU274" s="264"/>
      <c r="HV274" s="264"/>
      <c r="HW274" s="264"/>
    </row>
    <row r="275" customFormat="false" ht="15" hidden="false" customHeight="false" outlineLevel="0" collapsed="false">
      <c r="L275" s="349"/>
      <c r="M275" s="350"/>
      <c r="N275" s="272"/>
      <c r="O275" s="349"/>
      <c r="P275" s="349"/>
      <c r="Q275" s="348"/>
      <c r="R275" s="349"/>
    </row>
    <row r="276" customFormat="false" ht="15" hidden="false" customHeight="false" outlineLevel="0" collapsed="false">
      <c r="L276" s="349"/>
      <c r="M276" s="350"/>
      <c r="N276" s="272"/>
      <c r="O276" s="349"/>
      <c r="P276" s="349"/>
      <c r="Q276" s="348"/>
      <c r="R276" s="349"/>
    </row>
    <row r="277" customFormat="false" ht="15" hidden="false" customHeight="false" outlineLevel="0" collapsed="false">
      <c r="L277" s="349"/>
      <c r="M277" s="350"/>
      <c r="N277" s="272"/>
      <c r="O277" s="349"/>
      <c r="P277" s="349"/>
      <c r="Q277" s="348"/>
      <c r="R277" s="349"/>
    </row>
    <row r="278" customFormat="false" ht="15" hidden="false" customHeight="false" outlineLevel="0" collapsed="false">
      <c r="L278" s="349"/>
      <c r="M278" s="350"/>
      <c r="N278" s="272"/>
      <c r="O278" s="349"/>
      <c r="P278" s="349"/>
      <c r="Q278" s="348"/>
      <c r="R278" s="349"/>
    </row>
    <row r="279" customFormat="false" ht="15" hidden="false" customHeight="false" outlineLevel="0" collapsed="false">
      <c r="L279" s="349"/>
      <c r="M279" s="350"/>
      <c r="N279" s="272"/>
      <c r="O279" s="349"/>
      <c r="P279" s="349"/>
      <c r="Q279" s="348"/>
      <c r="R279" s="349"/>
    </row>
    <row r="280" customFormat="false" ht="15" hidden="false" customHeight="false" outlineLevel="0" collapsed="false">
      <c r="L280" s="349"/>
      <c r="M280" s="350"/>
      <c r="N280" s="272"/>
      <c r="O280" s="349"/>
      <c r="P280" s="349"/>
      <c r="Q280" s="348"/>
      <c r="R280" s="349"/>
    </row>
    <row r="281" customFormat="false" ht="15" hidden="false" customHeight="false" outlineLevel="0" collapsed="false">
      <c r="L281" s="349"/>
      <c r="M281" s="350"/>
      <c r="N281" s="272"/>
      <c r="O281" s="349"/>
      <c r="P281" s="349"/>
      <c r="Q281" s="348"/>
      <c r="R281" s="349"/>
    </row>
    <row r="282" customFormat="false" ht="15" hidden="false" customHeight="false" outlineLevel="0" collapsed="false">
      <c r="L282" s="349"/>
      <c r="M282" s="350"/>
      <c r="N282" s="272"/>
      <c r="O282" s="349"/>
      <c r="P282" s="349"/>
      <c r="Q282" s="348"/>
      <c r="R282" s="349"/>
    </row>
    <row r="283" customFormat="false" ht="15" hidden="false" customHeight="false" outlineLevel="0" collapsed="false">
      <c r="L283" s="349"/>
      <c r="M283" s="350"/>
      <c r="N283" s="272"/>
      <c r="O283" s="349"/>
      <c r="P283" s="349"/>
      <c r="Q283" s="348"/>
      <c r="R283" s="349"/>
    </row>
    <row r="284" customFormat="false" ht="15" hidden="false" customHeight="false" outlineLevel="0" collapsed="false">
      <c r="L284" s="349"/>
      <c r="M284" s="350"/>
      <c r="N284" s="272"/>
      <c r="O284" s="349"/>
      <c r="P284" s="349"/>
      <c r="Q284" s="348"/>
      <c r="R284" s="349"/>
    </row>
    <row r="285" customFormat="false" ht="15" hidden="false" customHeight="false" outlineLevel="0" collapsed="false">
      <c r="L285" s="349"/>
      <c r="M285" s="350"/>
      <c r="N285" s="272"/>
      <c r="O285" s="349"/>
      <c r="P285" s="349"/>
      <c r="Q285" s="348"/>
      <c r="R285" s="349"/>
    </row>
    <row r="286" customFormat="false" ht="15" hidden="false" customHeight="false" outlineLevel="0" collapsed="false">
      <c r="L286" s="349"/>
      <c r="M286" s="350"/>
      <c r="N286" s="272"/>
      <c r="O286" s="349"/>
      <c r="P286" s="349"/>
      <c r="Q286" s="348"/>
      <c r="R286" s="349"/>
    </row>
    <row r="287" customFormat="false" ht="15" hidden="false" customHeight="false" outlineLevel="0" collapsed="false">
      <c r="L287" s="349"/>
      <c r="M287" s="350"/>
      <c r="N287" s="272"/>
      <c r="O287" s="349"/>
      <c r="P287" s="349"/>
      <c r="Q287" s="348"/>
      <c r="R287" s="349"/>
    </row>
    <row r="288" customFormat="false" ht="15" hidden="false" customHeight="false" outlineLevel="0" collapsed="false">
      <c r="L288" s="349"/>
      <c r="M288" s="350"/>
      <c r="N288" s="272"/>
      <c r="O288" s="349"/>
      <c r="P288" s="349"/>
      <c r="Q288" s="348"/>
      <c r="R288" s="349"/>
    </row>
    <row r="289" customFormat="false" ht="15" hidden="false" customHeight="false" outlineLevel="0" collapsed="false">
      <c r="L289" s="349"/>
      <c r="M289" s="350"/>
      <c r="N289" s="272"/>
      <c r="O289" s="349"/>
      <c r="P289" s="349"/>
      <c r="Q289" s="348"/>
      <c r="R289" s="349"/>
    </row>
    <row r="290" customFormat="false" ht="15" hidden="false" customHeight="false" outlineLevel="0" collapsed="false">
      <c r="L290" s="349"/>
      <c r="M290" s="350"/>
      <c r="N290" s="272"/>
      <c r="O290" s="349"/>
      <c r="P290" s="349"/>
      <c r="Q290" s="348"/>
      <c r="R290" s="349"/>
    </row>
    <row r="291" customFormat="false" ht="15" hidden="false" customHeight="false" outlineLevel="0" collapsed="false">
      <c r="L291" s="349"/>
      <c r="M291" s="350"/>
      <c r="N291" s="272"/>
      <c r="O291" s="349"/>
      <c r="P291" s="349"/>
      <c r="Q291" s="348"/>
      <c r="R291" s="349"/>
    </row>
    <row r="292" customFormat="false" ht="15" hidden="false" customHeight="false" outlineLevel="0" collapsed="false">
      <c r="L292" s="349"/>
      <c r="M292" s="350"/>
      <c r="N292" s="272"/>
      <c r="O292" s="349"/>
      <c r="P292" s="349"/>
      <c r="Q292" s="348"/>
      <c r="R292" s="349"/>
    </row>
    <row r="293" customFormat="false" ht="15" hidden="false" customHeight="false" outlineLevel="0" collapsed="false">
      <c r="L293" s="349"/>
      <c r="M293" s="350"/>
      <c r="N293" s="272"/>
      <c r="O293" s="349"/>
      <c r="P293" s="349"/>
      <c r="Q293" s="348"/>
      <c r="R293" s="349"/>
    </row>
    <row r="294" customFormat="false" ht="15" hidden="false" customHeight="false" outlineLevel="0" collapsed="false">
      <c r="L294" s="349"/>
      <c r="M294" s="350"/>
      <c r="N294" s="272"/>
      <c r="O294" s="349"/>
      <c r="P294" s="349"/>
      <c r="Q294" s="348"/>
      <c r="R294" s="349"/>
    </row>
    <row r="295" customFormat="false" ht="15" hidden="false" customHeight="false" outlineLevel="0" collapsed="false">
      <c r="L295" s="349"/>
      <c r="M295" s="350"/>
      <c r="O295" s="349"/>
      <c r="P295" s="349"/>
      <c r="R295" s="349"/>
    </row>
    <row r="296" customFormat="false" ht="15" hidden="false" customHeight="false" outlineLevel="0" collapsed="false">
      <c r="L296" s="349"/>
      <c r="M296" s="350"/>
      <c r="O296" s="349"/>
      <c r="P296" s="349"/>
      <c r="R296" s="349"/>
    </row>
    <row r="297" customFormat="false" ht="15" hidden="false" customHeight="false" outlineLevel="0" collapsed="false">
      <c r="L297" s="349"/>
      <c r="M297" s="350"/>
      <c r="O297" s="349"/>
      <c r="P297" s="349"/>
      <c r="R297" s="349"/>
    </row>
    <row r="298" customFormat="false" ht="15" hidden="false" customHeight="false" outlineLevel="0" collapsed="false">
      <c r="L298" s="349"/>
      <c r="M298" s="350"/>
      <c r="O298" s="349"/>
      <c r="P298" s="349"/>
      <c r="R298" s="349"/>
    </row>
    <row r="299" customFormat="false" ht="15" hidden="false" customHeight="false" outlineLevel="0" collapsed="false">
      <c r="L299" s="349"/>
      <c r="M299" s="350"/>
      <c r="O299" s="349"/>
      <c r="P299" s="349"/>
      <c r="R299" s="349"/>
    </row>
    <row r="300" customFormat="false" ht="15" hidden="false" customHeight="false" outlineLevel="0" collapsed="false">
      <c r="L300" s="349"/>
      <c r="M300" s="350"/>
      <c r="O300" s="349"/>
      <c r="P300" s="349"/>
      <c r="R300" s="349"/>
    </row>
    <row r="301" customFormat="false" ht="15" hidden="false" customHeight="false" outlineLevel="0" collapsed="false">
      <c r="L301" s="349"/>
      <c r="M301" s="350"/>
      <c r="O301" s="349"/>
      <c r="P301" s="349"/>
      <c r="R301" s="349"/>
    </row>
  </sheetData>
  <mergeCells count="12">
    <mergeCell ref="A2:F2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T2:T3"/>
  </mergeCells>
  <printOptions headings="false" gridLines="false" gridLinesSet="true" horizontalCentered="true" verticalCentered="false"/>
  <pageMargins left="0.75" right="0.315277777777778" top="0.3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29:23Z</dcterms:created>
  <dc:creator>Visintin Roberto</dc:creator>
  <dc:description/>
  <dc:language>en-US</dc:language>
  <cp:lastModifiedBy>Valued Acer Customer</cp:lastModifiedBy>
  <cp:lastPrinted>2016-05-05T10:43:15Z</cp:lastPrinted>
  <dcterms:modified xsi:type="dcterms:W3CDTF">2016-05-06T07:53:09Z</dcterms:modified>
  <cp:revision>0</cp:revision>
  <dc:subject/>
  <dc:title/>
</cp:coreProperties>
</file>