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Stato Patrimoniale" sheetId="1" state="visible" r:id="rId2"/>
    <sheet name="Schema C.E. (diretto)" sheetId="2" state="hidden" r:id="rId3"/>
    <sheet name="Schema C.E." sheetId="3" state="visible" r:id="rId4"/>
    <sheet name="Schema S.P. (diretto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Schema C.E.'!$A:$G</definedName>
    <definedName function="false" hidden="false" localSheetId="2" name="_xlnm.Print_Titles" vbProcedure="false">'Schema C.E.'!$6:$7</definedName>
    <definedName function="false" hidden="false" localSheetId="0" name="_xlnm.Print_Area" vbProcedure="false">'Stato Patrimoniale'!$A$4:$L$171</definedName>
    <definedName function="false" hidden="false" name="a" vbProcedure="false">'[6]Alim C.E.'!$D$29:$D$34</definedName>
    <definedName function="false" hidden="false" name="and_liquidità" vbProcedure="false">'[8]Alim S.P.'!$BI$317</definedName>
    <definedName function="false" hidden="false" name="A__Totale_interventi_edili_impiantistici" vbProcedure="false">'[7]'!$H$27</definedName>
    <definedName function="false" hidden="false" name="b" vbProcedure="false">'[6]Alim C.E.'!$D$29:$D$34</definedName>
    <definedName function="false" hidden="false" name="basedati" vbProcedure="false">'[4]'!$D$27:$D$28</definedName>
    <definedName function="false" hidden="false" name="batab" vbProcedure="false">#REF!</definedName>
    <definedName function="false" hidden="false" name="batab1" vbProcedure="false">'[9]Alimentazione CE01'!$E$30:$E$35</definedName>
    <definedName function="false" hidden="false" name="batab2" vbProcedure="false">'[10]Alimentazione CE01'!$E$30:$E$35</definedName>
    <definedName function="false" hidden="false" name="batac" vbProcedure="false">'[26]'!$E$30:$E$35</definedName>
    <definedName function="false" hidden="false" name="bo" vbProcedure="false">'[11]Alim S.P.'!$BI$317</definedName>
    <definedName function="false" hidden="false" name="bo1" vbProcedure="false">'[11]Alim S.P.'!$BI$317</definedName>
    <definedName function="false" hidden="false" name="bo2" vbProcedure="false">'[12]Alim S.P.'!$BI$317</definedName>
    <definedName function="false" hidden="false" name="bo3" vbProcedure="false">'[12]Alim S.P.'!$BI$317</definedName>
    <definedName function="false" hidden="false" name="boic" vbProcedure="false">'[11]Alim S.P.'!$BI$317</definedName>
    <definedName function="false" hidden="false" name="B__Totale_acquisto_di_beni_mobili_e_tecnologie" vbProcedure="false">'[7]'!$H$48</definedName>
    <definedName function="false" hidden="false" name="ce_tot_regionale" vbProcedure="false">'[13]'!$X$8</definedName>
    <definedName function="false" hidden="false" name="ciao" vbProcedure="false">[2]Alimentazione!$E$29:$E$34</definedName>
    <definedName function="false" hidden="false" name="Consolidatorettificato" vbProcedure="false">'[1]BILANCIO DEL SSR'!$A$1:$F$77,'[1]BILANCIO DEL SSR'!$G$77,'[1]BILANCIO DEL SSR'!$G$1:$G$77</definedName>
    <definedName function="false" hidden="false" name="cont" vbProcedure="false">'[14]'!$BI$317</definedName>
    <definedName function="false" hidden="false" name="cont1" vbProcedure="false">[14]Alimentazione!$E$29:$E$34</definedName>
    <definedName function="false" hidden="false" name="contrb_2" vbProcedure="false">'[15]'!$BI$317</definedName>
    <definedName function="false" hidden="false" name="d" vbProcedure="false">#REF!</definedName>
    <definedName function="false" hidden="false" name="DATABASE1" vbProcedure="false">#REF!</definedName>
    <definedName function="false" hidden="false" name="database2" vbProcedure="false">'[11]Alim S.P.'!$BI$317</definedName>
    <definedName function="false" hidden="false" name="db1" vbProcedure="false">'[16]Alim S.P.'!$BI$317</definedName>
    <definedName function="false" hidden="false" name="db2" vbProcedure="false">'[27]'!$BI$317</definedName>
    <definedName function="false" hidden="false" name="delta_ril_a0" vbProcedure="false">'[13]'!$AC$3</definedName>
    <definedName function="false" hidden="false" name="delta_ril_b0" vbProcedure="false">'[13]'!$V$3</definedName>
    <definedName function="false" hidden="false" name="delta_ril_c0" vbProcedure="false">'[13]'!$X$3</definedName>
    <definedName function="false" hidden="false" name="delta_ril_d0" vbProcedure="false">'[13]'!$X$3</definedName>
    <definedName function="false" hidden="false" name="delta_ril_e0" vbProcedure="false">'[13]'!$T$3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'[3]'!$A$1:$XFD$65536</definedName>
    <definedName function="false" hidden="false" name="FF" vbProcedure="false">'[17]Alim C.E.'!$D$29:$D$34</definedName>
    <definedName function="false" hidden="false" name="hgf" vbProcedure="false">'[18]'!$D$27:$D$28</definedName>
    <definedName function="false" hidden="false" name="LIQUIDITA" vbProcedure="false">'[19]'!$BI$317</definedName>
    <definedName function="false" hidden="false" name="LK" vbProcedure="false">'[26]'!$E$30:$E$35</definedName>
    <definedName function="false" hidden="false" name="MAO" vbProcedure="false">[2]Alimentazione!$E$29:$E$34</definedName>
    <definedName function="false" hidden="false" name="MJ" vbProcedure="false">'[11]Alim S.P.'!$BI$317</definedName>
    <definedName function="false" hidden="false" name="MN" vbProcedure="false">'[11]Alim S.P.'!$BI$317</definedName>
    <definedName function="false" hidden="false" name="mod_ass_rip" vbProcedure="false">'[13]'!$F$18</definedName>
    <definedName function="false" hidden="false" name="NomeTabella" vbProcedure="false">"Dummy"</definedName>
    <definedName function="false" hidden="false" name="ok" vbProcedure="false">'[20]Alim S.P.'!$BI$317</definedName>
    <definedName function="false" hidden="false" name="perc_ass_a0102" vbProcedure="false">'[13]'!$AC$10</definedName>
    <definedName function="false" hidden="false" name="perc_ass_a0701" vbProcedure="false">'[13]'!$AC$83</definedName>
    <definedName function="false" hidden="false" name="perc_ass_b0011" vbProcedure="false">'[13]'!$V$28</definedName>
    <definedName function="false" hidden="false" name="perc_ass_b0012" vbProcedure="false">'[13]'!$V$160</definedName>
    <definedName function="false" hidden="false" name="perc_ass_b0013" vbProcedure="false">'[21]B0-Er.Serv.San.-dettaglio'!$GI$191</definedName>
    <definedName function="false" hidden="false" name="perc_ass_b0014" vbProcedure="false">'[13]'!$V$177</definedName>
    <definedName function="false" hidden="false" name="perc_ass_b0015" vbProcedure="false">'[13]'!$V$178</definedName>
    <definedName function="false" hidden="false" name="perc_ass_b0016" vbProcedure="false">'[13]'!$V$188</definedName>
    <definedName function="false" hidden="false" name="perc_ass_b002" vbProcedure="false">'[13]'!$V$41</definedName>
    <definedName function="false" hidden="false" name="perc_ass_b003" vbProcedure="false">'[13]'!$V$61</definedName>
    <definedName function="false" hidden="false" name="perc_ass_b004" vbProcedure="false">'[13]'!$V$75</definedName>
    <definedName function="false" hidden="false" name="perc_ass_b005" vbProcedure="false">'[13]'!$V$87</definedName>
    <definedName function="false" hidden="false" name="perc_ass_b006" vbProcedure="false">'[13]'!$V$102</definedName>
    <definedName function="false" hidden="false" name="perc_ass_b007" vbProcedure="false">'[13]'!$V$116</definedName>
    <definedName function="false" hidden="false" name="perc_ass_b008" vbProcedure="false">'[13]'!$V$130</definedName>
    <definedName function="false" hidden="false" name="perc_ass_b009" vbProcedure="false">'[13]'!$V$144</definedName>
    <definedName function="false" hidden="false" name="perc_ass_c001" vbProcedure="false">'[13]'!$W$15</definedName>
    <definedName function="false" hidden="false" name="perc_ass_c0012" vbProcedure="false">'[13]'!$W$29</definedName>
    <definedName function="false" hidden="false" name="perc_ass_c0013" vbProcedure="false">'[13]'!$W$43</definedName>
    <definedName function="false" hidden="false" name="perc_ass_c002" vbProcedure="false">'[13]'!$W$65</definedName>
    <definedName function="false" hidden="false" name="perc_ass_c003" vbProcedure="false">'[13]'!$W$82</definedName>
    <definedName function="false" hidden="false" name="perc_ass_c004" vbProcedure="false">'[13]'!$W$99</definedName>
    <definedName function="false" hidden="false" name="perc_ass_c005" vbProcedure="false">'[13]'!$W$115</definedName>
    <definedName function="false" hidden="false" name="perc_ass_c007" vbProcedure="false">'[13]'!$W$130</definedName>
    <definedName function="false" hidden="false" name="perc_ass_c008" vbProcedure="false">'[13]'!$W$146</definedName>
    <definedName function="false" hidden="false" name="perc_ass_d0101" vbProcedure="false">'[13]'!$X$10</definedName>
    <definedName function="false" hidden="false" name="perc_ass_d0102" vbProcedure="false">'[13]'!$X$20</definedName>
    <definedName function="false" hidden="false" name="perc_ass_D0103" vbProcedure="false">'[13]'!$X$30</definedName>
    <definedName function="false" hidden="false" name="perc_ass_d0105" vbProcedure="false">'[13]'!$X$47</definedName>
    <definedName function="false" hidden="false" name="perc_ass_d0201" vbProcedure="false">'[13]'!$X$58</definedName>
    <definedName function="false" hidden="false" name="perc_ass_e01" vbProcedure="false">'[13]'!$L$12</definedName>
    <definedName function="false" hidden="false" name="perc_ass_e0102" vbProcedure="false">'[13]'!$U$21</definedName>
    <definedName function="false" hidden="false" name="perc_ass_e0103" vbProcedure="false">'[13]'!$AE$31</definedName>
    <definedName function="false" hidden="false" name="perc_ass_e04" vbProcedure="false">'[13]'!$AU$47</definedName>
    <definedName function="false" hidden="false" name="perc_ass_e05" vbProcedure="false">'[13]'!$BF$58</definedName>
    <definedName function="false" hidden="false" name="perc_ass_g0201" vbProcedure="false">'[13]'!$X$98</definedName>
    <definedName function="false" hidden="false" name="perc_man_a0102" vbProcedure="false">'[13]'!$AC$9</definedName>
    <definedName function="false" hidden="false" name="perc_man_a0701" vbProcedure="false">'[13]'!$AC$82</definedName>
    <definedName function="false" hidden="false" name="perc_man_b0011" vbProcedure="false">'[13]'!$V$27</definedName>
    <definedName function="false" hidden="false" name="perc_man_b0012" vbProcedure="false">'[13]'!$V$159</definedName>
    <definedName function="false" hidden="false" name="perc_man_b0013" vbProcedure="false">'[21]B0-Er.Serv.San.-dettaglio'!$GH$190</definedName>
    <definedName function="false" hidden="false" name="perc_man_b0014" vbProcedure="false">'[13]'!$V$176</definedName>
    <definedName function="false" hidden="false" name="perc_man_b0015" vbProcedure="false">'[13]'!$V$177</definedName>
    <definedName function="false" hidden="false" name="perc_man_b0016" vbProcedure="false">'[13]'!$V$187</definedName>
    <definedName function="false" hidden="false" name="perc_man_b002" vbProcedure="false">'[13]'!$V$40</definedName>
    <definedName function="false" hidden="false" name="perc_man_b003" vbProcedure="false">'[13]'!$V$60</definedName>
    <definedName function="false" hidden="false" name="perc_man_b004" vbProcedure="false">'[13]'!$V$74</definedName>
    <definedName function="false" hidden="false" name="perc_man_b005" vbProcedure="false">'[13]'!$V$86</definedName>
    <definedName function="false" hidden="false" name="perc_man_b006" vbProcedure="false">'[13]'!$V$101</definedName>
    <definedName function="false" hidden="false" name="perc_man_b007" vbProcedure="false">'[13]'!$V$115</definedName>
    <definedName function="false" hidden="false" name="perc_man_b008" vbProcedure="false">'[13]'!$V$129</definedName>
    <definedName function="false" hidden="false" name="perc_man_b009" vbProcedure="false">'[13]'!$V$143</definedName>
    <definedName function="false" hidden="false" name="perc_man_c001" vbProcedure="false">'[13]'!$W$14</definedName>
    <definedName function="false" hidden="false" name="perc_man_c0012" vbProcedure="false">'[13]'!$W$28</definedName>
    <definedName function="false" hidden="false" name="perc_man_c0013" vbProcedure="false">'[13]'!$W$42</definedName>
    <definedName function="false" hidden="false" name="perc_man_c002" vbProcedure="false">'[13]'!$W$64</definedName>
    <definedName function="false" hidden="false" name="perc_man_c003" vbProcedure="false">'[13]'!$W$81</definedName>
    <definedName function="false" hidden="false" name="perc_man_c004" vbProcedure="false">'[13]'!$W$98</definedName>
    <definedName function="false" hidden="false" name="perc_man_c005" vbProcedure="false">'[13]'!$W$114</definedName>
    <definedName function="false" hidden="false" name="perc_man_c007" vbProcedure="false">'[13]'!$W$129</definedName>
    <definedName function="false" hidden="false" name="perc_man_c008" vbProcedure="false">'[13]'!$W$145</definedName>
    <definedName function="false" hidden="false" name="perc_man_d0101" vbProcedure="false">'[13]'!$X$9</definedName>
    <definedName function="false" hidden="false" name="perc_man_d0102" vbProcedure="false">'[13]'!$X$19</definedName>
    <definedName function="false" hidden="false" name="perc_man_d0103" vbProcedure="false">'[13]'!$X$29</definedName>
    <definedName function="false" hidden="false" name="perc_man_d0103m" vbProcedure="false">'[13]'!$X$114</definedName>
    <definedName function="false" hidden="false" name="perc_man_d0105" vbProcedure="false">'[13]'!$X$46</definedName>
    <definedName function="false" hidden="false" name="perc_man_d0201" vbProcedure="false">'[13]'!$X$57</definedName>
    <definedName function="false" hidden="false" name="perc_man_e01" vbProcedure="false">'[13]'!$K$11</definedName>
    <definedName function="false" hidden="false" name="perc_man_e0102" vbProcedure="false">'[13]'!$T$20</definedName>
    <definedName function="false" hidden="false" name="perc_man_e0103" vbProcedure="false">'[13]'!$AD$30</definedName>
    <definedName function="false" hidden="false" name="perc_man_e04" vbProcedure="false">'[13]'!$AT$46</definedName>
    <definedName function="false" hidden="false" name="perc_man_e05" vbProcedure="false">'[13]'!$BE$57</definedName>
    <definedName function="false" hidden="false" name="perc_man_e202" vbProcedure="false">'[22]E0-Sist.Governo-Cond.SISR-2004'!$T$20</definedName>
    <definedName function="false" hidden="false" name="perc_man_g0201" vbProcedure="false">'[13]'!$X$97</definedName>
    <definedName function="false" hidden="false" name="Pers_aopn" vbProcedure="false">'[13]'!$BL$64</definedName>
    <definedName function="false" hidden="false" name="Pers_aots" vbProcedure="false">'[13]'!$BL$64</definedName>
    <definedName function="false" hidden="false" name="Pers_aoud" vbProcedure="false">'[13]'!$BL$64</definedName>
    <definedName function="false" hidden="false" name="Pers_ars" vbProcedure="false">'[13]'!$BL$64</definedName>
    <definedName function="false" hidden="false" name="Pers_ass1" vbProcedure="false">'[13]'!$BL$64</definedName>
    <definedName function="false" hidden="false" name="Pers_ass2" vbProcedure="false">'[13]'!$BL$64</definedName>
    <definedName function="false" hidden="false" name="Pers_ass4" vbProcedure="false">'[13]'!$BL$64</definedName>
    <definedName function="false" hidden="false" name="Pers_ass6" vbProcedure="false">'[13]'!$BL$64</definedName>
    <definedName function="false" hidden="false" name="Pers_burlo" vbProcedure="false">'[13]'!$BL$64</definedName>
    <definedName function="false" hidden="false" name="Pers_cro" vbProcedure="false">'[13]'!$BL$64</definedName>
    <definedName function="false" hidden="false" name="Pers_policl" vbProcedure="false">'[13]'!$BL$64</definedName>
    <definedName function="false" hidden="false" name="Per_ass5" vbProcedure="false">'[13]'!$BL$64</definedName>
    <definedName function="false" hidden="false" name="Pesr_ass3" vbProcedure="false">'[13]'!$BL$64</definedName>
    <definedName function="false" hidden="false" name="precons" vbProcedure="false">'[15]'!$D$29:$D$34</definedName>
    <definedName function="false" hidden="false" name="re" vbProcedure="false">'[19]'!$BI$317</definedName>
    <definedName function="false" hidden="false" name="rewe" vbProcedure="false">[23]AOTS!$A$1:$XFD$65536</definedName>
    <definedName function="false" hidden="false" name="Riassunto__Risorse_complessive" vbProcedure="false">'[7]'!$A$4:$I$19</definedName>
    <definedName function="false" hidden="false" name="sc_clipper" vbProcedure="false">'[13]'!$V$106</definedName>
    <definedName function="false" hidden="false" name="sc_d00101" vbProcedure="false">'[13]'!$Y$12</definedName>
    <definedName function="false" hidden="false" name="sc_d00102" vbProcedure="false">'[13]'!$Y$21</definedName>
    <definedName function="false" hidden="false" name="sc_d00103" vbProcedure="false">'[13]'!$Y$30</definedName>
    <definedName function="false" hidden="false" name="sc_d00105" vbProcedure="false">'[13]'!$Y$45</definedName>
    <definedName function="false" hidden="false" name="sc_d00501" vbProcedure="false">'[13]'!$Y$86</definedName>
    <definedName function="false" hidden="false" name="sc_g00201" vbProcedure="false">'[13]'!$Y$109</definedName>
    <definedName function="false" hidden="false" name="SPSS" vbProcedure="false">'[24]'!$A$6:$E$28</definedName>
    <definedName function="false" hidden="false" name="stampa" vbProcedure="false">[5]AOTS!$A$1:$XFD$65536</definedName>
    <definedName function="false" hidden="false" name="Term_agg_ASCOT" vbProcedure="false">'[13]'!$X$47</definedName>
    <definedName function="false" hidden="false" name="Totale_accessi_regione" vbProcedure="false">'[13]'!$T$67</definedName>
    <definedName function="false" hidden="false" name="Totale_acquisti_di_rilievo_aziendale" vbProcedure="false">'[7]'!$H$37</definedName>
    <definedName function="false" hidden="false" name="Totale_acquisti_di_rilievo_regionale" vbProcedure="false">'[7]'!$H$46</definedName>
    <definedName function="false" hidden="false" name="Totale_dip_regione" vbProcedure="false">'[13]'!$BL$64</definedName>
    <definedName function="false" hidden="false" name="Totale_esami_regione" vbProcedure="false">'[13]'!$BD$56</definedName>
    <definedName function="false" hidden="false" name="Totale_interventi_di_rilievo_aziendale" vbProcedure="false">'[7]'!$H$20</definedName>
    <definedName function="false" hidden="false" name="Totale_interventi_di_rilievo_regionale" vbProcedure="false">'[7]'!$H$25</definedName>
    <definedName function="false" hidden="false" name="Totale_parametro_riferimento_G2" vbProcedure="false">'[13]'!$T$16</definedName>
    <definedName function="false" hidden="false" name="Totale_trasf_regione" vbProcedure="false">'[13]'!$AX$50</definedName>
    <definedName function="false" hidden="false" name="Tot_chemio_regione" vbProcedure="false">'[13]'!$T$112</definedName>
    <definedName function="false" hidden="false" name="Tot_referti_G2RISregione" vbProcedure="false">'[13]'!$T$88</definedName>
    <definedName function="false" hidden="false" name="Val_nom_terminale" vbProcedure="false">'[13]'!$X$62</definedName>
    <definedName function="false" hidden="false" name="val_nom_term_ce" vbProcedure="false">'[13]'!$X$49</definedName>
    <definedName function="false" hidden="false" name="val_ora_a0102" vbProcedure="false">'[13]'!$AC$11</definedName>
    <definedName function="false" hidden="false" name="val_ora_a0202" vbProcedure="false">'[13]'!$AC$17</definedName>
    <definedName function="false" hidden="false" name="val_ora_a0701" vbProcedure="false">'[13]'!$AC$84</definedName>
    <definedName function="false" hidden="false" name="val_ora_b0011" vbProcedure="false">'[13]'!$V$29</definedName>
    <definedName function="false" hidden="false" name="val_ora_b0012" vbProcedure="false">'[13]'!$V$161</definedName>
    <definedName function="false" hidden="false" name="val_ora_b0013" vbProcedure="false">'[21]B0-Er.Serv.San.-dettaglio'!$GJ$192</definedName>
    <definedName function="false" hidden="false" name="val_ora_b0014" vbProcedure="false">'[13]'!$V$178</definedName>
    <definedName function="false" hidden="false" name="val_ora_b0015" vbProcedure="false">'[13]'!$V$179</definedName>
    <definedName function="false" hidden="false" name="val_ora_b0016" vbProcedure="false">'[13]'!$V$189</definedName>
    <definedName function="false" hidden="false" name="val_ora_b002" vbProcedure="false">'[13]'!$V$42</definedName>
    <definedName function="false" hidden="false" name="val_ora_b003" vbProcedure="false">'[13]'!$V$62</definedName>
    <definedName function="false" hidden="false" name="val_ora_b004" vbProcedure="false">'[13]'!$V$76</definedName>
    <definedName function="false" hidden="false" name="val_ora_b005" vbProcedure="false">'[13]'!$V$88</definedName>
    <definedName function="false" hidden="false" name="val_ora_b006" vbProcedure="false">'[13]'!$V$103</definedName>
    <definedName function="false" hidden="false" name="val_ora_b007" vbProcedure="false">'[13]'!$V$117</definedName>
    <definedName function="false" hidden="false" name="val_ora_b008" vbProcedure="false">'[13]'!$V$131</definedName>
    <definedName function="false" hidden="false" name="val_ora_b009" vbProcedure="false">'[13]'!$V$145</definedName>
    <definedName function="false" hidden="false" name="val_ora_c001" vbProcedure="false">'[13]'!$W$16</definedName>
    <definedName function="false" hidden="false" name="val_ora_c002" vbProcedure="false">'[13]'!$W$66</definedName>
    <definedName function="false" hidden="false" name="val_ora_c003" vbProcedure="false">'[13]'!$W$83</definedName>
    <definedName function="false" hidden="false" name="val_ora_c004" vbProcedure="false">'[13]'!$W$100</definedName>
    <definedName function="false" hidden="false" name="val_ora_c005" vbProcedure="false">'[13]'!$W$116</definedName>
    <definedName function="false" hidden="false" name="val_ora_c007" vbProcedure="false">'[13]'!$W$131</definedName>
    <definedName function="false" hidden="false" name="val_ora_c008" vbProcedure="false">'[13]'!$W$147</definedName>
    <definedName function="false" hidden="false" name="val_ora_d0101" vbProcedure="false">'[13]'!$X$11</definedName>
    <definedName function="false" hidden="false" name="val_ora_d0102" vbProcedure="false">'[13]'!$X$21</definedName>
    <definedName function="false" hidden="false" name="val_ora_d0103" vbProcedure="false">'[21]D0-Scamb.Inform.-Cond.SISR-2004'!$W$31+'[21]D0-Scamb.Inform.-Cond.SISR-2004'!$W$32</definedName>
    <definedName function="false" hidden="false" name="val_ora_d0105" vbProcedure="false">'[13]'!$X$48</definedName>
    <definedName function="false" hidden="false" name="val_ora_d0201" vbProcedure="false">'[13]'!$X$59</definedName>
    <definedName function="false" hidden="false" name="val_ora_e01" vbProcedure="false">'[13]'!$M$13</definedName>
    <definedName function="false" hidden="false" name="val_ora_e0102" vbProcedure="false">'[13]'!$V$22</definedName>
    <definedName function="false" hidden="false" name="val_ora_e0103" vbProcedure="false">'[13]'!$AF$32</definedName>
    <definedName function="false" hidden="false" name="val_ora_e04" vbProcedure="false">'[13]'!$AV$48</definedName>
    <definedName function="false" hidden="false" name="val_ora_e05" vbProcedure="false">'[13]'!$BG$59</definedName>
    <definedName function="false" hidden="false" name="val_ora_g0201" vbProcedure="false">'[13]'!$X$99</definedName>
    <definedName function="false" hidden="false" name="val_tot_ap_reg" vbProcedure="false">'[13]'!$T$39</definedName>
    <definedName function="false" hidden="false" name="val_tot_ap_reg1" vbProcedure="false">'[13]'!$BD$56</definedName>
    <definedName function="false" hidden="false" name="val_tot_car_reg" vbProcedure="false">'[13]'!$T$85</definedName>
    <definedName function="false" hidden="false" name="val_tot_ca_reg" vbProcedure="false">'[13]'!$V$23</definedName>
    <definedName function="false" hidden="false" name="val_tot_cep_reg" vbProcedure="false">'[13]'!$X$10</definedName>
    <definedName function="false" hidden="false" name="val_tot_cup_reg" vbProcedure="false">'[13]'!$T$26</definedName>
    <definedName function="false" hidden="false" name="val_tot_ec_reg" vbProcedure="false">'[13]'!$V$46</definedName>
    <definedName function="false" hidden="false" name="val_tot_em_reg" vbProcedure="false">'[13]'!$T$52</definedName>
    <definedName function="false" hidden="false" name="val_tot_gc_reg" vbProcedure="false">'[13]'!$V$114</definedName>
    <definedName function="false" hidden="false" name="val_tot_ge_reg" vbProcedure="false">'[13]'!$X$63</definedName>
    <definedName function="false" hidden="false" name="val_tot_ge_term" vbProcedure="false">'[13]'!$V$64</definedName>
    <definedName function="false" hidden="false" name="val_tot_pa_reg" vbProcedure="false">'[13]'!$X$78</definedName>
    <definedName function="false" hidden="false" name="val_tot_pi_reg" vbProcedure="false">'[13]'!$V$101</definedName>
    <definedName function="false" hidden="false" name="val_tot_ps_reg" vbProcedure="false">'[13]'!$T$73</definedName>
    <definedName function="false" hidden="false" name="val_tot_ps_reg_var" vbProcedure="false">'[13]'!$T$54</definedName>
    <definedName function="false" hidden="false" name="verifica" vbProcedure="false">'[15]'!$BI$317</definedName>
    <definedName function="false" hidden="false" name="_" vbProcedure="false">'[25]'!$BL$64</definedName>
    <definedName function="false" hidden="false" localSheetId="1" name="and_liquidità" vbProcedure="false">'[8]Alim S.P.'!$BI$317</definedName>
    <definedName function="false" hidden="false" localSheetId="1" name="bo" vbProcedure="false">'[11]Alim S.P.'!$BI$317</definedName>
    <definedName function="false" hidden="false" localSheetId="1" name="bo1" vbProcedure="false">'[11]Alim S.P.'!$BI$317</definedName>
    <definedName function="false" hidden="false" localSheetId="1" name="bo2" vbProcedure="false">'[12]Alim S.P.'!$BI$317</definedName>
    <definedName function="false" hidden="false" localSheetId="1" name="bo3" vbProcedure="false">'[12]Alim S.P.'!$BI$317</definedName>
    <definedName function="false" hidden="false" localSheetId="1" name="boic" vbProcedure="false">'[11]Alim S.P.'!$BI$317</definedName>
    <definedName function="false" hidden="false" localSheetId="1" name="cont" vbProcedure="false">'[14]'!$BI$317</definedName>
    <definedName function="false" hidden="false" localSheetId="1" name="contrb_2" vbProcedure="false">'[15]'!$BI$317</definedName>
    <definedName function="false" hidden="false" localSheetId="1" name="DATABASE1" vbProcedure="false">#REF!</definedName>
    <definedName function="false" hidden="false" localSheetId="1" name="database2" vbProcedure="false">'[11]Alim S.P.'!$BI$317</definedName>
    <definedName function="false" hidden="false" localSheetId="1" name="db1" vbProcedure="false">'[16]Alim S.P.'!$BI$317</definedName>
    <definedName function="false" hidden="false" localSheetId="1" name="db2" vbProcedure="false">'[27]'!$BI$317</definedName>
    <definedName function="false" hidden="false" localSheetId="1" name="LIQUIDITA" vbProcedure="false">'[19]'!$BI$317</definedName>
    <definedName function="false" hidden="false" localSheetId="1" name="MJ" vbProcedure="false">'[11]Alim S.P.'!$BI$317</definedName>
    <definedName function="false" hidden="false" localSheetId="1" name="MN" vbProcedure="false">'[11]Alim S.P.'!$BI$317</definedName>
    <definedName function="false" hidden="false" localSheetId="1" name="ok" vbProcedure="false">'[20]Alim S.P.'!$BI$317</definedName>
    <definedName function="false" hidden="false" localSheetId="1" name="perc_ass_b0013" vbProcedure="false">'[21]B0-Er.Serv.San.-dettaglio'!$GI$191</definedName>
    <definedName function="false" hidden="false" localSheetId="1" name="perc_ass_e01" vbProcedure="false">'[13]'!$L$12</definedName>
    <definedName function="false" hidden="false" localSheetId="1" name="perc_ass_e0102" vbProcedure="false">'[13]'!$U$21</definedName>
    <definedName function="false" hidden="false" localSheetId="1" name="perc_ass_e0103" vbProcedure="false">'[13]'!$AE$31</definedName>
    <definedName function="false" hidden="false" localSheetId="1" name="perc_ass_e04" vbProcedure="false">'[13]'!$AU$47</definedName>
    <definedName function="false" hidden="false" localSheetId="1" name="perc_ass_e05" vbProcedure="false">'[13]'!$BF$58</definedName>
    <definedName function="false" hidden="false" localSheetId="1" name="perc_man_b0013" vbProcedure="false">'[21]B0-Er.Serv.San.-dettaglio'!$GH$190</definedName>
    <definedName function="false" hidden="false" localSheetId="1" name="perc_man_e01" vbProcedure="false">'[13]'!$K$11</definedName>
    <definedName function="false" hidden="false" localSheetId="1" name="perc_man_e0102" vbProcedure="false">'[13]'!$T$20</definedName>
    <definedName function="false" hidden="false" localSheetId="1" name="perc_man_e0103" vbProcedure="false">'[13]'!$AD$30</definedName>
    <definedName function="false" hidden="false" localSheetId="1" name="perc_man_e04" vbProcedure="false">'[13]'!$AT$46</definedName>
    <definedName function="false" hidden="false" localSheetId="1" name="perc_man_e05" vbProcedure="false">'[13]'!$BE$57</definedName>
    <definedName function="false" hidden="false" localSheetId="1" name="perc_man_e202" vbProcedure="false">'[22]E0-Sist.Governo-Cond.SISR-2004'!$T$20</definedName>
    <definedName function="false" hidden="false" localSheetId="1" name="Pers_aopn" vbProcedure="false">'[13]'!$BL$64</definedName>
    <definedName function="false" hidden="false" localSheetId="1" name="Pers_aots" vbProcedure="false">'[13]'!$BL$64</definedName>
    <definedName function="false" hidden="false" localSheetId="1" name="Pers_aoud" vbProcedure="false">'[13]'!$BL$64</definedName>
    <definedName function="false" hidden="false" localSheetId="1" name="Pers_ars" vbProcedure="false">'[13]'!$BL$64</definedName>
    <definedName function="false" hidden="false" localSheetId="1" name="Pers_ass1" vbProcedure="false">'[13]'!$BL$64</definedName>
    <definedName function="false" hidden="false" localSheetId="1" name="Pers_ass2" vbProcedure="false">'[13]'!$BL$64</definedName>
    <definedName function="false" hidden="false" localSheetId="1" name="Pers_ass4" vbProcedure="false">'[13]'!$BL$64</definedName>
    <definedName function="false" hidden="false" localSheetId="1" name="Pers_ass6" vbProcedure="false">'[13]'!$BL$64</definedName>
    <definedName function="false" hidden="false" localSheetId="1" name="Pers_burlo" vbProcedure="false">'[13]'!$BL$64</definedName>
    <definedName function="false" hidden="false" localSheetId="1" name="Pers_cro" vbProcedure="false">'[13]'!$BL$64</definedName>
    <definedName function="false" hidden="false" localSheetId="1" name="Pers_policl" vbProcedure="false">'[13]'!$BL$64</definedName>
    <definedName function="false" hidden="false" localSheetId="1" name="Per_ass5" vbProcedure="false">'[13]'!$BL$64</definedName>
    <definedName function="false" hidden="false" localSheetId="1" name="Pesr_ass3" vbProcedure="false">'[13]'!$BL$64</definedName>
    <definedName function="false" hidden="false" localSheetId="1" name="re" vbProcedure="false">'[19]'!$BI$317</definedName>
    <definedName function="false" hidden="false" localSheetId="1" name="Totale_dip_regione" vbProcedure="false">'[13]'!$BL$64</definedName>
    <definedName function="false" hidden="false" localSheetId="1" name="Totale_esami_regione" vbProcedure="false">'[13]'!$BD$56</definedName>
    <definedName function="false" hidden="false" localSheetId="1" name="Totale_trasf_regione" vbProcedure="false">'[13]'!$AX$50</definedName>
    <definedName function="false" hidden="false" localSheetId="1" name="val_ora_b0013" vbProcedure="false">'[21]B0-Er.Serv.San.-dettaglio'!$GJ$192</definedName>
    <definedName function="false" hidden="false" localSheetId="1" name="val_ora_e01" vbProcedure="false">'[13]'!$M$13</definedName>
    <definedName function="false" hidden="false" localSheetId="1" name="val_ora_e0102" vbProcedure="false">'[13]'!$V$22</definedName>
    <definedName function="false" hidden="false" localSheetId="1" name="val_ora_e0103" vbProcedure="false">'[13]'!$AF$32</definedName>
    <definedName function="false" hidden="false" localSheetId="1" name="val_ora_e04" vbProcedure="false">'[13]'!$AV$48</definedName>
    <definedName function="false" hidden="false" localSheetId="1" name="val_ora_e05" vbProcedure="false">'[13]'!$BG$59</definedName>
    <definedName function="false" hidden="false" localSheetId="1" name="val_tot_ap_reg1" vbProcedure="false">'[13]'!$BD$56</definedName>
    <definedName function="false" hidden="false" localSheetId="1" name="verifica" vbProcedure="false">'[15]'!$BI$317</definedName>
    <definedName function="false" hidden="false" localSheetId="1" name="_" vbProcedure="false">'[25]'!$BL$64</definedName>
    <definedName function="false" hidden="false" localSheetId="3" name="and_liquidità" vbProcedure="false">'[8]Alim S.P.'!$BI$317</definedName>
    <definedName function="false" hidden="false" localSheetId="3" name="bo" vbProcedure="false">'[11]Alim S.P.'!$BI$317</definedName>
    <definedName function="false" hidden="false" localSheetId="3" name="bo1" vbProcedure="false">'[11]Alim S.P.'!$BI$317</definedName>
    <definedName function="false" hidden="false" localSheetId="3" name="bo2" vbProcedure="false">'[12]Alim S.P.'!$BI$317</definedName>
    <definedName function="false" hidden="false" localSheetId="3" name="bo3" vbProcedure="false">'[12]Alim S.P.'!$BI$317</definedName>
    <definedName function="false" hidden="false" localSheetId="3" name="boic" vbProcedure="false">'[11]Alim S.P.'!$BI$317</definedName>
    <definedName function="false" hidden="false" localSheetId="3" name="cont" vbProcedure="false">'[14]'!$BI$317</definedName>
    <definedName function="false" hidden="false" localSheetId="3" name="contrb_2" vbProcedure="false">'[15]'!$BI$317</definedName>
    <definedName function="false" hidden="false" localSheetId="3" name="DATABASE1" vbProcedure="false">#REF!</definedName>
    <definedName function="false" hidden="false" localSheetId="3" name="database2" vbProcedure="false">'[11]Alim S.P.'!$BI$317</definedName>
    <definedName function="false" hidden="false" localSheetId="3" name="db1" vbProcedure="false">'[16]Alim S.P.'!$BI$317</definedName>
    <definedName function="false" hidden="false" localSheetId="3" name="db2" vbProcedure="false">'[27]'!$BI$317</definedName>
    <definedName function="false" hidden="false" localSheetId="3" name="LIQUIDITA" vbProcedure="false">'[19]'!$BI$317</definedName>
    <definedName function="false" hidden="false" localSheetId="3" name="MJ" vbProcedure="false">'[11]Alim S.P.'!$BI$317</definedName>
    <definedName function="false" hidden="false" localSheetId="3" name="MN" vbProcedure="false">'[11]Alim S.P.'!$BI$317</definedName>
    <definedName function="false" hidden="false" localSheetId="3" name="ok" vbProcedure="false">'[20]Alim S.P.'!$BI$317</definedName>
    <definedName function="false" hidden="false" localSheetId="3" name="perc_ass_b0013" vbProcedure="false">'[21]B0-Er.Serv.San.-dettaglio'!$GI$191</definedName>
    <definedName function="false" hidden="false" localSheetId="3" name="perc_ass_e01" vbProcedure="false">'[13]'!$L$12</definedName>
    <definedName function="false" hidden="false" localSheetId="3" name="perc_ass_e0102" vbProcedure="false">'[13]'!$U$21</definedName>
    <definedName function="false" hidden="false" localSheetId="3" name="perc_ass_e0103" vbProcedure="false">'[13]'!$AE$31</definedName>
    <definedName function="false" hidden="false" localSheetId="3" name="perc_ass_e04" vbProcedure="false">'[13]'!$AU$47</definedName>
    <definedName function="false" hidden="false" localSheetId="3" name="perc_ass_e05" vbProcedure="false">'[13]'!$BF$58</definedName>
    <definedName function="false" hidden="false" localSheetId="3" name="perc_man_b0013" vbProcedure="false">'[21]B0-Er.Serv.San.-dettaglio'!$GH$190</definedName>
    <definedName function="false" hidden="false" localSheetId="3" name="perc_man_e01" vbProcedure="false">'[13]'!$K$11</definedName>
    <definedName function="false" hidden="false" localSheetId="3" name="perc_man_e0102" vbProcedure="false">'[13]'!$T$20</definedName>
    <definedName function="false" hidden="false" localSheetId="3" name="perc_man_e0103" vbProcedure="false">'[13]'!$AD$30</definedName>
    <definedName function="false" hidden="false" localSheetId="3" name="perc_man_e04" vbProcedure="false">'[13]'!$AT$46</definedName>
    <definedName function="false" hidden="false" localSheetId="3" name="perc_man_e05" vbProcedure="false">'[13]'!$BE$57</definedName>
    <definedName function="false" hidden="false" localSheetId="3" name="perc_man_e202" vbProcedure="false">'[22]E0-Sist.Governo-Cond.SISR-2004'!$T$20</definedName>
    <definedName function="false" hidden="false" localSheetId="3" name="Pers_aopn" vbProcedure="false">'[13]'!$BL$64</definedName>
    <definedName function="false" hidden="false" localSheetId="3" name="Pers_aots" vbProcedure="false">'[13]'!$BL$64</definedName>
    <definedName function="false" hidden="false" localSheetId="3" name="Pers_aoud" vbProcedure="false">'[13]'!$BL$64</definedName>
    <definedName function="false" hidden="false" localSheetId="3" name="Pers_ars" vbProcedure="false">'[13]'!$BL$64</definedName>
    <definedName function="false" hidden="false" localSheetId="3" name="Pers_ass1" vbProcedure="false">'[13]'!$BL$64</definedName>
    <definedName function="false" hidden="false" localSheetId="3" name="Pers_ass2" vbProcedure="false">'[13]'!$BL$64</definedName>
    <definedName function="false" hidden="false" localSheetId="3" name="Pers_ass4" vbProcedure="false">'[13]'!$BL$64</definedName>
    <definedName function="false" hidden="false" localSheetId="3" name="Pers_ass6" vbProcedure="false">'[13]'!$BL$64</definedName>
    <definedName function="false" hidden="false" localSheetId="3" name="Pers_burlo" vbProcedure="false">'[13]'!$BL$64</definedName>
    <definedName function="false" hidden="false" localSheetId="3" name="Pers_cro" vbProcedure="false">'[13]'!$BL$64</definedName>
    <definedName function="false" hidden="false" localSheetId="3" name="Pers_policl" vbProcedure="false">'[13]'!$BL$64</definedName>
    <definedName function="false" hidden="false" localSheetId="3" name="Per_ass5" vbProcedure="false">'[13]'!$BL$64</definedName>
    <definedName function="false" hidden="false" localSheetId="3" name="Pesr_ass3" vbProcedure="false">'[13]'!$BL$64</definedName>
    <definedName function="false" hidden="false" localSheetId="3" name="re" vbProcedure="false">'[19]'!$BI$317</definedName>
    <definedName function="false" hidden="false" localSheetId="3" name="Totale_dip_regione" vbProcedure="false">'[13]'!$BL$64</definedName>
    <definedName function="false" hidden="false" localSheetId="3" name="Totale_esami_regione" vbProcedure="false">'[13]'!$BD$56</definedName>
    <definedName function="false" hidden="false" localSheetId="3" name="Totale_trasf_regione" vbProcedure="false">'[13]'!$AX$50</definedName>
    <definedName function="false" hidden="false" localSheetId="3" name="val_ora_b0013" vbProcedure="false">'[21]B0-Er.Serv.San.-dettaglio'!$GJ$192</definedName>
    <definedName function="false" hidden="false" localSheetId="3" name="val_ora_e01" vbProcedure="false">'[13]'!$M$13</definedName>
    <definedName function="false" hidden="false" localSheetId="3" name="val_ora_e0102" vbProcedure="false">'[13]'!$V$22</definedName>
    <definedName function="false" hidden="false" localSheetId="3" name="val_ora_e0103" vbProcedure="false">'[13]'!$AF$32</definedName>
    <definedName function="false" hidden="false" localSheetId="3" name="val_ora_e04" vbProcedure="false">'[13]'!$AV$48</definedName>
    <definedName function="false" hidden="false" localSheetId="3" name="val_ora_e05" vbProcedure="false">'[13]'!$BG$59</definedName>
    <definedName function="false" hidden="false" localSheetId="3" name="val_tot_ap_reg1" vbProcedure="false">'[13]'!$BD$56</definedName>
    <definedName function="false" hidden="false" localSheetId="3" name="verifica" vbProcedure="false">'[15]'!$BI$317</definedName>
    <definedName function="false" hidden="false" localSheetId="3" name="_" vbProcedure="false">'[25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t xml:space="preserve">Bilancio d'esercizio 2018 - Stato Patrimoniale</t>
  </si>
  <si>
    <t xml:space="preserve">(Approvato con deliberazione del Direttore Generale n.178 del 30.04.2019)</t>
  </si>
  <si>
    <t xml:space="preserve">STATO PATRIMONIALE
Attivo</t>
  </si>
  <si>
    <t xml:space="preserve">Importi:Euro</t>
  </si>
  <si>
    <t xml:space="preserve">SCHEMA DI BILANCIO
Decreto interministeriale 20 marzo 2013</t>
  </si>
  <si>
    <t xml:space="preserve">Anno 2018</t>
  </si>
  <si>
    <t xml:space="preserve">Anno 2017</t>
  </si>
  <si>
    <t xml:space="preserve">VARIAZIONE 2018/2017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-    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t xml:space="preserve">Importi: Euro</t>
  </si>
  <si>
    <t xml:space="preserve">SCHEMA DI BILANCIO</t>
  </si>
  <si>
    <t xml:space="preserve">Anno 2015</t>
  </si>
  <si>
    <t xml:space="preserve">Anno 2014</t>
  </si>
  <si>
    <t xml:space="preserve">VARIAZIONE 2015/2014</t>
  </si>
  <si>
    <t xml:space="preserve">VALORE DELLA PRODUZIONE</t>
  </si>
  <si>
    <t xml:space="preserve">Contributi d'esercizio</t>
  </si>
  <si>
    <t xml:space="preserve">a) Contributi in conto esercizio da Regione  o Provincia Autonoma per quota F.S. r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IRES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Bilancio d'esercizio 2018 - Conto Economico</t>
  </si>
  <si>
    <t xml:space="preserve">SCHEMA DI BILANCIO
Decreto interministeriale ____________</t>
  </si>
  <si>
    <t xml:space="preserve">TFR personale dipendne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0%"/>
    <numFmt numFmtId="175" formatCode="@"/>
    <numFmt numFmtId="176" formatCode="_(\$* #,##0_);_(\$* \(#,##0\);_(\$* \-_);_(@_)"/>
    <numFmt numFmtId="177" formatCode="#,##0"/>
    <numFmt numFmtId="178" formatCode="0.00%"/>
    <numFmt numFmtId="179" formatCode="[$-409]h:mm"/>
    <numFmt numFmtId="180" formatCode="#,###"/>
    <numFmt numFmtId="181" formatCode="#,##0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663300"/>
      <name val="Calibri"/>
      <family val="2"/>
      <charset val="1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424242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New Century Schlbk"/>
      <family val="0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10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3E5F8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D3E5F8"/>
        <bgColor rgb="FFE3E3E3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false" applyProtection="false"/>
    <xf numFmtId="164" fontId="15" fillId="6" borderId="5" applyFont="true" applyBorder="true" applyAlignment="false" applyProtection="false"/>
    <xf numFmtId="174" fontId="11" fillId="0" borderId="0" applyFont="true" applyBorder="false" applyAlignment="false" applyProtection="false"/>
    <xf numFmtId="17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6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7" borderId="0" applyFont="true" applyBorder="false" applyAlignment="false" applyProtection="false"/>
    <xf numFmtId="164" fontId="25" fillId="18" borderId="0" applyFont="true" applyBorder="false" applyAlignment="false" applyProtection="false"/>
    <xf numFmtId="176" fontId="0" fillId="0" borderId="0" applyFont="true" applyBorder="false" applyAlignment="false" applyProtection="false"/>
    <xf numFmtId="180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9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2 2" xfId="48"/>
    <cellStyle name="Comma [0]_all7_pdc" xfId="49"/>
    <cellStyle name="Comma_all7_pdc" xfId="50"/>
    <cellStyle name="Currency [0]_all7_pdc" xfId="51"/>
    <cellStyle name="Currency_all7_pdc" xfId="52"/>
    <cellStyle name="Euro" xfId="53"/>
    <cellStyle name="Input 2" xfId="54"/>
    <cellStyle name="Migliaia (0)_% Attrezzature ed Edilizia" xfId="55"/>
    <cellStyle name="Migliaia 2" xfId="56"/>
    <cellStyle name="Migliaia 3" xfId="57"/>
    <cellStyle name="Migliaia 4" xfId="58"/>
    <cellStyle name="Migliaia 5" xfId="59"/>
    <cellStyle name="Migliaia [0] 2" xfId="60"/>
    <cellStyle name="Migliaia [0] 2 2" xfId="61"/>
    <cellStyle name="Migliaia [0] 3" xfId="62"/>
    <cellStyle name="Migliaia [0] 4" xfId="63"/>
    <cellStyle name="Migliaia [0] 5" xfId="64"/>
    <cellStyle name="Neutrale 2" xfId="65"/>
    <cellStyle name="Normal 2" xfId="66"/>
    <cellStyle name="Normal_all7_pdc" xfId="67"/>
    <cellStyle name="Normale 2" xfId="68"/>
    <cellStyle name="Normale 2 2" xfId="69"/>
    <cellStyle name="Normale 3" xfId="70"/>
    <cellStyle name="Normale 3 2" xfId="71"/>
    <cellStyle name="Normale 3 3" xfId="72"/>
    <cellStyle name="Normale 4" xfId="73"/>
    <cellStyle name="Normale 5" xfId="74"/>
    <cellStyle name="Normale 6" xfId="75"/>
    <cellStyle name="Normale 6 2" xfId="76"/>
    <cellStyle name="Nota 2" xfId="77"/>
    <cellStyle name="Output 2" xfId="78"/>
    <cellStyle name="Percent 2" xfId="79"/>
    <cellStyle name="Percent 3" xfId="80"/>
    <cellStyle name="Percentuale 2" xfId="81"/>
    <cellStyle name="SAS FM Row drillable header" xfId="82"/>
    <cellStyle name="SAS FM Row header" xfId="83"/>
    <cellStyle name="Testo avviso 2" xfId="84"/>
    <cellStyle name="Testo descrittivo 2" xfId="85"/>
    <cellStyle name="Titolo 1 2" xfId="86"/>
    <cellStyle name="Titolo 2 2" xfId="87"/>
    <cellStyle name="Titolo 3 2" xfId="88"/>
    <cellStyle name="Titolo 4 2" xfId="89"/>
    <cellStyle name="Titolo 5" xfId="90"/>
    <cellStyle name="Totale 2" xfId="91"/>
    <cellStyle name="Valore non valido 2" xfId="92"/>
    <cellStyle name="Valore valido 2" xfId="93"/>
    <cellStyle name="Valuta (0)_% Attrezzature ed Edilizia" xfId="94"/>
    <cellStyle name="Excel_BuiltIn_Titolo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0/Chiusura%202010/Sociale/bilancio%20SSC%20schemi%20di%20bilanc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99consolidato/agenzia-preventivo%20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ao%20ud/C.E.%2030.9.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RUE-Economico-Finanziario/Modelli%20ministeriali/2013/consuntivo/aziende/ass%203/Modelli%20ministeriali%20chiusura%202013%20-%20uffici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VARIE/sediA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%2099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BUDGET%202002/budget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AES%20Area%20dell&apos;Economia%20Sanitaria/2.Documenti%20condivisi/BILANCI/2009/III%20report/extra%20x%20chiusu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irezione%20Amministrativa/Programmazione%20Controllo%20Finanziario/Utenti/roberto.visintin/BILANCIO%202011/IV%20report%202011%20CE/Alimentazione_CE%204%20Ministeriale%20versione%20uffici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anna.covre/Impostazioni%20locali/Temporary%20Internet%20Files/OLK1/app.da%20autorizz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Chiusura%201998/consolidato98/Conto%20economico/Consol%20CE%2099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RAGIONER/BIL01/COSR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zanini.gabriella/Documenti/Masterbg%202001/MB%202001%20pro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COMUNE/BILANCI/2000/AlimentazioneBil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.E. preventivo"/>
      <sheetName val="Alimentazione"/>
      <sheetName val="immob."/>
      <sheetName val="Deb vs forn."/>
      <sheetName val="ratei e risconti"/>
      <sheetName val="fondi"/>
      <sheetName val="patrim.net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  <sheetName val="C_E__preventivo3"/>
      <sheetName val="risorse_umane3"/>
      <sheetName val="ricavi_da_prestazioni3"/>
      <sheetName val="tetti_ricovero3"/>
      <sheetName val="tetti_ambul3"/>
      <sheetName val="rinnovi_contratt_3"/>
      <sheetName val="Alimentazione_CE012"/>
      <sheetName val="C_E__preventivo4"/>
      <sheetName val="risorse_umane4"/>
      <sheetName val="ricavi_da_prestazioni4"/>
      <sheetName val="tetti_ricovero4"/>
      <sheetName val="tetti_ambul4"/>
      <sheetName val="rinnovi_contratt_4"/>
      <sheetName val="C_E__preventivo5"/>
      <sheetName val="risorse_umane5"/>
      <sheetName val="ricavi_da_prestazioni5"/>
      <sheetName val="tetti_ricovero5"/>
      <sheetName val="tetti_ambul5"/>
      <sheetName val="rinnovi_contrat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.E minist.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 CE"/>
      <sheetName val="contributi"/>
      <sheetName val="ricavi SSR"/>
      <sheetName val="costi SSR"/>
      <sheetName val="SP Attivo"/>
      <sheetName val="SP Passivo"/>
      <sheetName val="Alim SP"/>
      <sheetName val="CP"/>
      <sheetName val="LA"/>
      <sheetName val="Mod.LA-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Foglio2"/>
      <sheetName val="Foglio3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Alim_S_P_7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d.liquidità"/>
      <sheetName val="Alim C.E."/>
      <sheetName val="Schema C.E."/>
      <sheetName val="Schema C.E. in Euro"/>
      <sheetName val="contributi effettivi"/>
      <sheetName val="contributo straordinario"/>
      <sheetName val="fondi 2002"/>
      <sheetName val="pers.2002"/>
      <sheetName val="irap "/>
      <sheetName val="Acc.to rinnovi contrattuali"/>
      <sheetName val="Schema ROS"/>
      <sheetName val="ricavi da prestazioni"/>
      <sheetName val="costi per prestazioni"/>
      <sheetName val="tetti ricovero"/>
      <sheetName val="tetti ambulatoriali 1 "/>
      <sheetName val="tetti ambulatorial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Alimentazione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1 attraz"/>
      <sheetName val="4.2 fuga"/>
      <sheetName val="4.3 priv ric"/>
      <sheetName val="4.4 priv ambul"/>
      <sheetName val="5 congu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  <sheetName val="Alimentazione PdC"/>
      <sheetName val="contributi effettivi"/>
      <sheetName val="ricavi da prestazioni"/>
      <sheetName val="costi per prestazio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. di rilievo ass &amp; ao (2006)"/>
      <sheetName val="app. di rilievo completo (2006)"/>
      <sheetName val="app. da autorizzare (2006)"/>
      <sheetName val="app. rilievo (2006 var.31.12)"/>
      <sheetName val="app. di rilievo completo (2007)"/>
      <sheetName val="app. da autorizzare (2007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SSR 99"/>
      <sheetName val="BILANCIO SSR 2000"/>
      <sheetName val="RICOVERI INFRAGRUPPO"/>
      <sheetName val="PREST. AMBULAT.  INFRAGRUPPO"/>
      <sheetName val="rettifiche di eliminaz.'99"/>
      <sheetName val="rettifiche di eliminaz.2000"/>
      <sheetName val="variazioni '99"/>
      <sheetName val="variazioni 2000"/>
      <sheetName val="RICONCILIAZ. 1999"/>
      <sheetName val="RICONCILIAZ. 2000"/>
      <sheetName val="CONTRIB. REGIONALI 1999"/>
      <sheetName val="CONTRIB. REGIONALI 2000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G_tesoreria"/>
      <sheetName val="immob.precons.01"/>
      <sheetName val="fondi"/>
      <sheetName val="patrim.nett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9" activeCellId="0" sqref="N29:N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true" hidden="false" outlineLevel="0" max="11" min="11" style="6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3.5" hidden="false" customHeight="false" outlineLevel="0" collapsed="false"/>
    <row r="4" customFormat="false" ht="36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5"/>
      <c r="K5" s="16"/>
      <c r="L5" s="17"/>
    </row>
    <row r="6" customFormat="fals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9" t="s">
        <v>5</v>
      </c>
      <c r="J6" s="19" t="s">
        <v>6</v>
      </c>
      <c r="K6" s="20" t="s">
        <v>7</v>
      </c>
      <c r="L6" s="20"/>
    </row>
    <row r="7" s="23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21" t="s">
        <v>8</v>
      </c>
      <c r="L7" s="22" t="s">
        <v>9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6"/>
      <c r="G8" s="27"/>
      <c r="H8" s="28"/>
      <c r="I8" s="29"/>
      <c r="J8" s="30"/>
      <c r="K8" s="31"/>
      <c r="L8" s="32"/>
    </row>
    <row r="9" s="42" customFormat="true" ht="11.25" hidden="false" customHeight="false" outlineLevel="0" collapsed="false">
      <c r="A9" s="33" t="s">
        <v>10</v>
      </c>
      <c r="B9" s="34" t="s">
        <v>11</v>
      </c>
      <c r="C9" s="35"/>
      <c r="D9" s="35"/>
      <c r="E9" s="35"/>
      <c r="F9" s="36"/>
      <c r="G9" s="37"/>
      <c r="H9" s="37"/>
      <c r="I9" s="38"/>
      <c r="J9" s="39"/>
      <c r="K9" s="40"/>
      <c r="L9" s="41"/>
    </row>
    <row r="10" s="42" customFormat="true" ht="11.25" hidden="false" customHeight="false" outlineLevel="0" collapsed="false">
      <c r="A10" s="43"/>
      <c r="B10" s="44" t="s">
        <v>12</v>
      </c>
      <c r="C10" s="45" t="s">
        <v>13</v>
      </c>
      <c r="D10" s="44"/>
      <c r="E10" s="44"/>
      <c r="F10" s="46"/>
      <c r="G10" s="47"/>
      <c r="H10" s="47"/>
      <c r="I10" s="38" t="n">
        <v>154131</v>
      </c>
      <c r="J10" s="38" t="n">
        <v>205488</v>
      </c>
      <c r="K10" s="48" t="n">
        <v>-51357</v>
      </c>
      <c r="L10" s="41" t="n">
        <v>-0.2499</v>
      </c>
    </row>
    <row r="11" s="3" customFormat="true" ht="11.25" hidden="false" customHeight="false" outlineLevel="0" collapsed="false">
      <c r="A11" s="49"/>
      <c r="B11" s="44"/>
      <c r="C11" s="50" t="s">
        <v>14</v>
      </c>
      <c r="D11" s="51" t="s">
        <v>15</v>
      </c>
      <c r="E11" s="44"/>
      <c r="F11" s="52"/>
      <c r="G11" s="53"/>
      <c r="H11" s="53"/>
      <c r="I11" s="54" t="n">
        <v>0</v>
      </c>
      <c r="J11" s="54" t="n">
        <v>0</v>
      </c>
      <c r="K11" s="55" t="n">
        <v>0</v>
      </c>
      <c r="L11" s="56" t="s">
        <v>16</v>
      </c>
    </row>
    <row r="12" s="3" customFormat="true" ht="11.25" hidden="false" customHeight="false" outlineLevel="0" collapsed="false">
      <c r="A12" s="57"/>
      <c r="B12" s="44"/>
      <c r="C12" s="50" t="s">
        <v>17</v>
      </c>
      <c r="D12" s="51" t="s">
        <v>18</v>
      </c>
      <c r="E12" s="44"/>
      <c r="F12" s="58"/>
      <c r="G12" s="53"/>
      <c r="H12" s="53"/>
      <c r="I12" s="59" t="n">
        <v>0</v>
      </c>
      <c r="J12" s="59" t="n">
        <v>0</v>
      </c>
      <c r="K12" s="55" t="n">
        <v>0</v>
      </c>
      <c r="L12" s="60" t="s">
        <v>16</v>
      </c>
    </row>
    <row r="13" s="3" customFormat="true" ht="11.25" hidden="false" customHeight="false" outlineLevel="0" collapsed="false">
      <c r="A13" s="57"/>
      <c r="B13" s="44"/>
      <c r="C13" s="50" t="s">
        <v>19</v>
      </c>
      <c r="D13" s="51" t="s">
        <v>20</v>
      </c>
      <c r="E13" s="44"/>
      <c r="F13" s="58"/>
      <c r="G13" s="53"/>
      <c r="H13" s="53"/>
      <c r="I13" s="59" t="n">
        <v>0</v>
      </c>
      <c r="J13" s="59" t="n">
        <v>0</v>
      </c>
      <c r="K13" s="55" t="n">
        <v>0</v>
      </c>
      <c r="L13" s="60" t="s">
        <v>16</v>
      </c>
      <c r="Q13" s="61"/>
      <c r="R13" s="61"/>
      <c r="S13" s="61"/>
      <c r="T13" s="61"/>
    </row>
    <row r="14" s="3" customFormat="true" ht="11.25" hidden="false" customHeight="false" outlineLevel="0" collapsed="false">
      <c r="A14" s="57"/>
      <c r="B14" s="44"/>
      <c r="C14" s="50" t="s">
        <v>21</v>
      </c>
      <c r="D14" s="51" t="s">
        <v>22</v>
      </c>
      <c r="E14" s="44"/>
      <c r="F14" s="58"/>
      <c r="G14" s="53"/>
      <c r="H14" s="53"/>
      <c r="I14" s="59" t="n">
        <v>88934</v>
      </c>
      <c r="J14" s="59" t="n">
        <v>88934</v>
      </c>
      <c r="K14" s="55" t="n">
        <v>0</v>
      </c>
      <c r="L14" s="60" t="n">
        <v>0</v>
      </c>
      <c r="Q14" s="61"/>
      <c r="R14" s="61"/>
      <c r="S14" s="61"/>
      <c r="T14" s="61"/>
    </row>
    <row r="15" s="3" customFormat="true" ht="11.25" hidden="false" customHeight="false" outlineLevel="0" collapsed="false">
      <c r="A15" s="57"/>
      <c r="B15" s="44"/>
      <c r="C15" s="50" t="s">
        <v>23</v>
      </c>
      <c r="D15" s="51" t="s">
        <v>24</v>
      </c>
      <c r="E15" s="44"/>
      <c r="F15" s="58"/>
      <c r="G15" s="53"/>
      <c r="H15" s="53"/>
      <c r="I15" s="59" t="n">
        <v>65197</v>
      </c>
      <c r="J15" s="59" t="n">
        <v>116554</v>
      </c>
      <c r="K15" s="55" t="n">
        <v>-51357</v>
      </c>
      <c r="L15" s="60" t="n">
        <v>-0.4406</v>
      </c>
      <c r="Q15" s="61"/>
      <c r="R15" s="61"/>
      <c r="S15" s="61"/>
      <c r="T15" s="61"/>
    </row>
    <row r="16" s="42" customFormat="true" ht="11.25" hidden="false" customHeight="false" outlineLevel="0" collapsed="false">
      <c r="A16" s="43"/>
      <c r="B16" s="44" t="s">
        <v>25</v>
      </c>
      <c r="C16" s="45" t="s">
        <v>26</v>
      </c>
      <c r="D16" s="44"/>
      <c r="E16" s="44"/>
      <c r="F16" s="46"/>
      <c r="G16" s="47"/>
      <c r="H16" s="47"/>
      <c r="I16" s="62" t="n">
        <v>56288124</v>
      </c>
      <c r="J16" s="62" t="n">
        <v>56633163</v>
      </c>
      <c r="K16" s="48" t="n">
        <v>-345039</v>
      </c>
      <c r="L16" s="63" t="n">
        <v>-0.0061</v>
      </c>
      <c r="Q16" s="64"/>
      <c r="R16" s="64"/>
      <c r="S16" s="64"/>
      <c r="T16" s="64"/>
    </row>
    <row r="17" s="3" customFormat="true" ht="11.25" hidden="false" customHeight="false" outlineLevel="0" collapsed="false">
      <c r="A17" s="49"/>
      <c r="B17" s="44"/>
      <c r="C17" s="50" t="s">
        <v>14</v>
      </c>
      <c r="D17" s="51" t="s">
        <v>27</v>
      </c>
      <c r="E17" s="50"/>
      <c r="F17" s="52"/>
      <c r="G17" s="53"/>
      <c r="H17" s="53"/>
      <c r="I17" s="59" t="n">
        <v>227270</v>
      </c>
      <c r="J17" s="59" t="n">
        <v>230217</v>
      </c>
      <c r="K17" s="55" t="n">
        <v>-2947</v>
      </c>
      <c r="L17" s="60" t="n">
        <v>-0.0128</v>
      </c>
      <c r="Q17" s="61"/>
      <c r="R17" s="61"/>
      <c r="S17" s="61"/>
      <c r="T17" s="61"/>
    </row>
    <row r="18" s="73" customFormat="true" ht="11.25" hidden="false" customHeight="false" outlineLevel="0" collapsed="false">
      <c r="A18" s="65"/>
      <c r="B18" s="66"/>
      <c r="C18" s="67"/>
      <c r="D18" s="67" t="s">
        <v>28</v>
      </c>
      <c r="E18" s="68" t="s">
        <v>29</v>
      </c>
      <c r="F18" s="69"/>
      <c r="G18" s="70"/>
      <c r="H18" s="70"/>
      <c r="I18" s="54" t="n">
        <v>141484</v>
      </c>
      <c r="J18" s="54" t="n">
        <v>144431</v>
      </c>
      <c r="K18" s="71" t="n">
        <v>-2947</v>
      </c>
      <c r="L18" s="72" t="n">
        <v>-0.0204</v>
      </c>
      <c r="Q18" s="74"/>
      <c r="R18" s="74"/>
      <c r="S18" s="74"/>
      <c r="T18" s="74"/>
    </row>
    <row r="19" s="73" customFormat="true" ht="11.25" hidden="false" customHeight="false" outlineLevel="0" collapsed="false">
      <c r="A19" s="65"/>
      <c r="B19" s="66"/>
      <c r="C19" s="67"/>
      <c r="D19" s="67" t="s">
        <v>30</v>
      </c>
      <c r="E19" s="68" t="s">
        <v>31</v>
      </c>
      <c r="F19" s="52"/>
      <c r="G19" s="70"/>
      <c r="H19" s="70"/>
      <c r="I19" s="54" t="n">
        <v>85786</v>
      </c>
      <c r="J19" s="54" t="n">
        <v>85786</v>
      </c>
      <c r="K19" s="71" t="n">
        <v>0</v>
      </c>
      <c r="L19" s="72" t="n">
        <v>0</v>
      </c>
      <c r="Q19" s="74"/>
      <c r="R19" s="74"/>
      <c r="S19" s="74"/>
      <c r="T19" s="74"/>
    </row>
    <row r="20" s="3" customFormat="true" ht="11.25" hidden="false" customHeight="false" outlineLevel="0" collapsed="false">
      <c r="A20" s="49"/>
      <c r="B20" s="44"/>
      <c r="C20" s="50" t="s">
        <v>17</v>
      </c>
      <c r="D20" s="75" t="s">
        <v>32</v>
      </c>
      <c r="E20" s="44"/>
      <c r="F20" s="58"/>
      <c r="G20" s="53"/>
      <c r="H20" s="53"/>
      <c r="I20" s="59" t="n">
        <v>47089620</v>
      </c>
      <c r="J20" s="59" t="n">
        <v>48153592</v>
      </c>
      <c r="K20" s="55" t="n">
        <v>-1063972</v>
      </c>
      <c r="L20" s="60" t="n">
        <v>-0.0221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/>
      <c r="D21" s="67" t="s">
        <v>28</v>
      </c>
      <c r="E21" s="68" t="s">
        <v>33</v>
      </c>
      <c r="F21" s="52"/>
      <c r="G21" s="53"/>
      <c r="H21" s="53"/>
      <c r="I21" s="59" t="n">
        <v>663845</v>
      </c>
      <c r="J21" s="59" t="n">
        <v>703237</v>
      </c>
      <c r="K21" s="55" t="n">
        <v>-39392</v>
      </c>
      <c r="L21" s="60" t="n">
        <v>-0.056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/>
      <c r="D22" s="67" t="s">
        <v>30</v>
      </c>
      <c r="E22" s="68" t="s">
        <v>34</v>
      </c>
      <c r="F22" s="51"/>
      <c r="G22" s="53"/>
      <c r="H22" s="53"/>
      <c r="I22" s="59" t="n">
        <v>46425775</v>
      </c>
      <c r="J22" s="59" t="n">
        <v>47450355</v>
      </c>
      <c r="K22" s="55" t="n">
        <v>-1024580</v>
      </c>
      <c r="L22" s="60" t="n">
        <v>-0.0216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19</v>
      </c>
      <c r="D23" s="75" t="s">
        <v>35</v>
      </c>
      <c r="E23" s="44"/>
      <c r="F23" s="51"/>
      <c r="G23" s="53"/>
      <c r="H23" s="53"/>
      <c r="I23" s="59" t="n">
        <v>108414</v>
      </c>
      <c r="J23" s="59" t="n">
        <v>152375</v>
      </c>
      <c r="K23" s="55" t="n">
        <v>-43961</v>
      </c>
      <c r="L23" s="60" t="n">
        <v>-0.2885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21</v>
      </c>
      <c r="D24" s="76" t="s">
        <v>36</v>
      </c>
      <c r="E24" s="44"/>
      <c r="F24" s="58"/>
      <c r="G24" s="53"/>
      <c r="H24" s="53"/>
      <c r="I24" s="59" t="n">
        <v>5726500</v>
      </c>
      <c r="J24" s="59" t="n">
        <v>4006661</v>
      </c>
      <c r="K24" s="55" t="n">
        <v>1719839</v>
      </c>
      <c r="L24" s="60" t="n">
        <v>0.4292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23</v>
      </c>
      <c r="D25" s="75" t="s">
        <v>37</v>
      </c>
      <c r="E25" s="44"/>
      <c r="F25" s="52"/>
      <c r="G25" s="53"/>
      <c r="H25" s="53"/>
      <c r="I25" s="59" t="n">
        <v>435623</v>
      </c>
      <c r="J25" s="59" t="n">
        <v>575504</v>
      </c>
      <c r="K25" s="55" t="n">
        <v>-139881</v>
      </c>
      <c r="L25" s="60" t="n">
        <v>-0.2431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38</v>
      </c>
      <c r="D26" s="75" t="s">
        <v>39</v>
      </c>
      <c r="E26" s="44"/>
      <c r="F26" s="51"/>
      <c r="G26" s="53"/>
      <c r="H26" s="53"/>
      <c r="I26" s="59" t="n">
        <v>16203</v>
      </c>
      <c r="J26" s="59" t="n">
        <v>38706</v>
      </c>
      <c r="K26" s="55" t="n">
        <v>-22503</v>
      </c>
      <c r="L26" s="60" t="n">
        <v>-0.5814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 t="s">
        <v>40</v>
      </c>
      <c r="D27" s="75" t="s">
        <v>41</v>
      </c>
      <c r="E27" s="44"/>
      <c r="F27" s="51"/>
      <c r="G27" s="53"/>
      <c r="H27" s="53"/>
      <c r="I27" s="59" t="n">
        <v>35237</v>
      </c>
      <c r="J27" s="59" t="n">
        <v>35237</v>
      </c>
      <c r="K27" s="55" t="n">
        <v>0</v>
      </c>
      <c r="L27" s="60" t="n">
        <v>0</v>
      </c>
      <c r="Q27" s="61"/>
      <c r="R27" s="61"/>
      <c r="S27" s="61"/>
      <c r="T27" s="61"/>
    </row>
    <row r="28" s="3" customFormat="true" ht="11.25" hidden="false" customHeight="false" outlineLevel="0" collapsed="false">
      <c r="A28" s="49"/>
      <c r="B28" s="44"/>
      <c r="C28" s="50" t="s">
        <v>42</v>
      </c>
      <c r="D28" s="51" t="s">
        <v>43</v>
      </c>
      <c r="E28" s="44"/>
      <c r="F28" s="58"/>
      <c r="G28" s="53"/>
      <c r="H28" s="53"/>
      <c r="I28" s="59" t="n">
        <v>518079</v>
      </c>
      <c r="J28" s="59" t="n">
        <v>595618</v>
      </c>
      <c r="K28" s="55" t="n">
        <v>-77539</v>
      </c>
      <c r="L28" s="60" t="n">
        <v>-0.1302</v>
      </c>
      <c r="Q28" s="61"/>
      <c r="R28" s="61"/>
      <c r="S28" s="61"/>
      <c r="T28" s="61"/>
    </row>
    <row r="29" s="3" customFormat="true" ht="11.25" hidden="false" customHeight="false" outlineLevel="0" collapsed="false">
      <c r="A29" s="49"/>
      <c r="B29" s="44"/>
      <c r="C29" s="50" t="s">
        <v>44</v>
      </c>
      <c r="D29" s="51" t="s">
        <v>45</v>
      </c>
      <c r="E29" s="44"/>
      <c r="F29" s="52"/>
      <c r="G29" s="53"/>
      <c r="H29" s="53"/>
      <c r="I29" s="59" t="n">
        <v>2131178</v>
      </c>
      <c r="J29" s="59" t="n">
        <v>2845253</v>
      </c>
      <c r="K29" s="55" t="n">
        <v>-714075</v>
      </c>
      <c r="L29" s="60" t="n">
        <v>-0.251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50"/>
      <c r="D30" s="44"/>
      <c r="E30" s="44"/>
      <c r="F30" s="75"/>
      <c r="G30" s="77" t="s">
        <v>46</v>
      </c>
      <c r="H30" s="78" t="s">
        <v>47</v>
      </c>
      <c r="I30" s="59"/>
      <c r="J30" s="59"/>
      <c r="K30" s="55"/>
      <c r="L30" s="60"/>
      <c r="Q30" s="61"/>
      <c r="R30" s="61"/>
      <c r="S30" s="61"/>
      <c r="T30" s="61"/>
    </row>
    <row r="31" s="42" customFormat="true" ht="22.15" hidden="false" customHeight="true" outlineLevel="0" collapsed="false">
      <c r="A31" s="43"/>
      <c r="B31" s="79" t="s">
        <v>48</v>
      </c>
      <c r="C31" s="80" t="s">
        <v>49</v>
      </c>
      <c r="D31" s="80"/>
      <c r="E31" s="80"/>
      <c r="F31" s="80"/>
      <c r="G31" s="81"/>
      <c r="H31" s="82"/>
      <c r="I31" s="62" t="n">
        <v>15556</v>
      </c>
      <c r="J31" s="62" t="n">
        <v>15556</v>
      </c>
      <c r="K31" s="48" t="n">
        <v>0</v>
      </c>
      <c r="L31" s="63" t="n">
        <v>0</v>
      </c>
      <c r="Q31" s="64"/>
      <c r="R31" s="64"/>
      <c r="S31" s="64"/>
      <c r="T31" s="64"/>
    </row>
    <row r="32" s="3" customFormat="true" ht="11.25" hidden="false" customHeight="false" outlineLevel="0" collapsed="false">
      <c r="A32" s="57"/>
      <c r="B32" s="44"/>
      <c r="C32" s="50" t="s">
        <v>14</v>
      </c>
      <c r="D32" s="51" t="s">
        <v>50</v>
      </c>
      <c r="E32" s="58"/>
      <c r="F32" s="58"/>
      <c r="G32" s="83" t="n">
        <f aca="false">SUM(G33:G36)</f>
        <v>0</v>
      </c>
      <c r="H32" s="58" t="n">
        <v>9306</v>
      </c>
      <c r="I32" s="59" t="n">
        <v>9306</v>
      </c>
      <c r="J32" s="59" t="n">
        <v>9306</v>
      </c>
      <c r="K32" s="55" t="n">
        <v>0</v>
      </c>
      <c r="L32" s="60" t="n">
        <v>0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44"/>
      <c r="D33" s="67" t="s">
        <v>28</v>
      </c>
      <c r="E33" s="52" t="s">
        <v>51</v>
      </c>
      <c r="F33" s="52"/>
      <c r="G33" s="84"/>
      <c r="H33" s="53"/>
      <c r="I33" s="59" t="n">
        <v>0</v>
      </c>
      <c r="J33" s="59" t="n">
        <v>0</v>
      </c>
      <c r="K33" s="55" t="n">
        <v>0</v>
      </c>
      <c r="L33" s="60" t="s">
        <v>16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44"/>
      <c r="D34" s="67" t="s">
        <v>30</v>
      </c>
      <c r="E34" s="52" t="s">
        <v>52</v>
      </c>
      <c r="F34" s="52"/>
      <c r="G34" s="84"/>
      <c r="H34" s="53"/>
      <c r="I34" s="59" t="n">
        <v>9306</v>
      </c>
      <c r="J34" s="59" t="n">
        <v>9306</v>
      </c>
      <c r="K34" s="55" t="n">
        <v>0</v>
      </c>
      <c r="L34" s="60" t="n">
        <v>0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53</v>
      </c>
      <c r="E35" s="85" t="s">
        <v>54</v>
      </c>
      <c r="F35" s="52"/>
      <c r="G35" s="84"/>
      <c r="H35" s="53"/>
      <c r="I35" s="59" t="n">
        <v>0</v>
      </c>
      <c r="J35" s="59" t="n">
        <v>0</v>
      </c>
      <c r="K35" s="55" t="n">
        <v>0</v>
      </c>
      <c r="L35" s="60" t="s">
        <v>16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55</v>
      </c>
      <c r="E36" s="85" t="s">
        <v>56</v>
      </c>
      <c r="F36" s="51"/>
      <c r="G36" s="84"/>
      <c r="H36" s="86"/>
      <c r="I36" s="59" t="n">
        <v>0</v>
      </c>
      <c r="J36" s="59" t="n">
        <v>0</v>
      </c>
      <c r="K36" s="48" t="n">
        <v>0</v>
      </c>
      <c r="L36" s="63" t="s">
        <v>16</v>
      </c>
      <c r="Q36" s="61"/>
      <c r="R36" s="61"/>
      <c r="S36" s="61"/>
      <c r="T36" s="61"/>
    </row>
    <row r="37" s="3" customFormat="true" ht="11.25" hidden="false" customHeight="false" outlineLevel="0" collapsed="false">
      <c r="A37" s="49"/>
      <c r="B37" s="44"/>
      <c r="C37" s="50" t="s">
        <v>17</v>
      </c>
      <c r="D37" s="75" t="s">
        <v>57</v>
      </c>
      <c r="E37" s="50"/>
      <c r="F37" s="51"/>
      <c r="G37" s="87"/>
      <c r="H37" s="53"/>
      <c r="I37" s="59" t="n">
        <v>6250</v>
      </c>
      <c r="J37" s="59" t="n">
        <v>6250</v>
      </c>
      <c r="K37" s="55" t="n">
        <v>0</v>
      </c>
      <c r="L37" s="60" t="n">
        <v>0</v>
      </c>
      <c r="Q37" s="61"/>
      <c r="R37" s="61"/>
      <c r="S37" s="61"/>
      <c r="T37" s="61"/>
    </row>
    <row r="38" s="3" customFormat="true" ht="11.25" hidden="false" customHeight="false" outlineLevel="0" collapsed="false">
      <c r="A38" s="49"/>
      <c r="B38" s="44"/>
      <c r="C38" s="50"/>
      <c r="D38" s="67" t="s">
        <v>28</v>
      </c>
      <c r="E38" s="68" t="s">
        <v>58</v>
      </c>
      <c r="F38" s="58"/>
      <c r="G38" s="53"/>
      <c r="H38" s="53"/>
      <c r="I38" s="59" t="n">
        <v>6250</v>
      </c>
      <c r="J38" s="59" t="n">
        <v>6250</v>
      </c>
      <c r="K38" s="55" t="n">
        <v>0</v>
      </c>
      <c r="L38" s="60" t="n">
        <v>0</v>
      </c>
      <c r="Q38" s="61"/>
      <c r="R38" s="61"/>
      <c r="S38" s="61"/>
      <c r="T38" s="61"/>
    </row>
    <row r="39" s="3" customFormat="true" ht="11.25" hidden="false" customHeight="false" outlineLevel="0" collapsed="false">
      <c r="A39" s="49"/>
      <c r="B39" s="44"/>
      <c r="C39" s="50"/>
      <c r="D39" s="67" t="s">
        <v>30</v>
      </c>
      <c r="E39" s="68" t="s">
        <v>59</v>
      </c>
      <c r="F39" s="51"/>
      <c r="G39" s="86"/>
      <c r="H39" s="53"/>
      <c r="I39" s="88" t="n">
        <v>0</v>
      </c>
      <c r="J39" s="88" t="n">
        <v>0</v>
      </c>
      <c r="K39" s="89" t="n">
        <v>0</v>
      </c>
      <c r="L39" s="90" t="s">
        <v>16</v>
      </c>
      <c r="Q39" s="61"/>
      <c r="R39" s="61"/>
      <c r="S39" s="61"/>
      <c r="T39" s="61"/>
    </row>
    <row r="40" s="42" customFormat="true" ht="10.5" hidden="false" customHeight="false" outlineLevel="0" collapsed="false">
      <c r="A40" s="91" t="s">
        <v>60</v>
      </c>
      <c r="B40" s="91"/>
      <c r="C40" s="91"/>
      <c r="D40" s="91"/>
      <c r="E40" s="91"/>
      <c r="F40" s="91"/>
      <c r="G40" s="91"/>
      <c r="H40" s="91"/>
      <c r="I40" s="92" t="n">
        <v>56457811</v>
      </c>
      <c r="J40" s="92" t="n">
        <v>56854207</v>
      </c>
      <c r="K40" s="93" t="n">
        <v>-396396</v>
      </c>
      <c r="L40" s="94" t="n">
        <v>-0.007</v>
      </c>
      <c r="Q40" s="64"/>
      <c r="R40" s="64"/>
      <c r="S40" s="64"/>
      <c r="T40" s="64"/>
    </row>
    <row r="41" s="42" customFormat="true" ht="10.5" hidden="false" customHeight="false" outlineLevel="0" collapsed="false">
      <c r="A41" s="49"/>
      <c r="B41" s="44"/>
      <c r="C41" s="44"/>
      <c r="D41" s="44"/>
      <c r="E41" s="44"/>
      <c r="F41" s="95"/>
      <c r="G41" s="47"/>
      <c r="H41" s="47"/>
      <c r="I41" s="96"/>
      <c r="J41" s="96"/>
      <c r="K41" s="97"/>
      <c r="L41" s="98"/>
      <c r="Q41" s="64"/>
      <c r="R41" s="64"/>
      <c r="S41" s="64"/>
      <c r="T41" s="64"/>
    </row>
    <row r="42" s="42" customFormat="true" ht="11.25" hidden="false" customHeight="false" outlineLevel="0" collapsed="false">
      <c r="A42" s="99" t="s">
        <v>61</v>
      </c>
      <c r="B42" s="100" t="s">
        <v>62</v>
      </c>
      <c r="C42" s="101"/>
      <c r="D42" s="101"/>
      <c r="E42" s="101"/>
      <c r="F42" s="46"/>
      <c r="G42" s="47"/>
      <c r="H42" s="47"/>
      <c r="I42" s="38"/>
      <c r="J42" s="38"/>
      <c r="K42" s="102"/>
      <c r="L42" s="103"/>
      <c r="Q42" s="64"/>
      <c r="R42" s="64"/>
      <c r="S42" s="64"/>
      <c r="T42" s="64"/>
    </row>
    <row r="43" s="42" customFormat="true" ht="11.25" hidden="false" customHeight="false" outlineLevel="0" collapsed="false">
      <c r="A43" s="99"/>
      <c r="B43" s="101" t="s">
        <v>12</v>
      </c>
      <c r="C43" s="104" t="s">
        <v>63</v>
      </c>
      <c r="D43" s="101"/>
      <c r="E43" s="101"/>
      <c r="F43" s="95"/>
      <c r="G43" s="47"/>
      <c r="H43" s="47"/>
      <c r="I43" s="62" t="n">
        <v>2543158</v>
      </c>
      <c r="J43" s="62" t="n">
        <v>2935772</v>
      </c>
      <c r="K43" s="48" t="n">
        <v>-392614</v>
      </c>
      <c r="L43" s="63" t="n">
        <v>-0.1337</v>
      </c>
      <c r="Q43" s="64"/>
      <c r="R43" s="64"/>
      <c r="S43" s="64"/>
      <c r="T43" s="64"/>
    </row>
    <row r="44" s="3" customFormat="true" ht="11.25" hidden="false" customHeight="false" outlineLevel="0" collapsed="false">
      <c r="A44" s="99"/>
      <c r="B44" s="101"/>
      <c r="C44" s="105" t="s">
        <v>14</v>
      </c>
      <c r="D44" s="105" t="s">
        <v>64</v>
      </c>
      <c r="E44" s="101"/>
      <c r="F44" s="58"/>
      <c r="G44" s="53"/>
      <c r="H44" s="53"/>
      <c r="I44" s="59" t="n">
        <v>2451032</v>
      </c>
      <c r="J44" s="59" t="n">
        <v>2849056</v>
      </c>
      <c r="K44" s="55" t="n">
        <v>-398024</v>
      </c>
      <c r="L44" s="60" t="n">
        <v>-0.1397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5" t="s">
        <v>17</v>
      </c>
      <c r="D45" s="105" t="s">
        <v>65</v>
      </c>
      <c r="E45" s="101"/>
      <c r="F45" s="51"/>
      <c r="G45" s="53"/>
      <c r="H45" s="53"/>
      <c r="I45" s="59" t="n">
        <v>92126</v>
      </c>
      <c r="J45" s="59" t="n">
        <v>86716</v>
      </c>
      <c r="K45" s="55" t="n">
        <v>5410</v>
      </c>
      <c r="L45" s="60" t="n">
        <v>0.0624</v>
      </c>
      <c r="Q45" s="61"/>
      <c r="R45" s="61"/>
      <c r="S45" s="61"/>
      <c r="T45" s="61"/>
    </row>
    <row r="46" s="3" customFormat="true" ht="11.25" hidden="false" customHeight="false" outlineLevel="0" collapsed="false">
      <c r="A46" s="99"/>
      <c r="B46" s="101"/>
      <c r="C46" s="105" t="s">
        <v>19</v>
      </c>
      <c r="D46" s="105" t="s">
        <v>66</v>
      </c>
      <c r="E46" s="101"/>
      <c r="F46" s="106"/>
      <c r="G46" s="53"/>
      <c r="H46" s="53"/>
      <c r="I46" s="59" t="n">
        <v>0</v>
      </c>
      <c r="J46" s="59" t="n">
        <v>0</v>
      </c>
      <c r="K46" s="55" t="n">
        <v>0</v>
      </c>
      <c r="L46" s="60" t="s">
        <v>16</v>
      </c>
      <c r="Q46" s="61"/>
      <c r="R46" s="61"/>
      <c r="S46" s="61"/>
      <c r="T46" s="61"/>
    </row>
    <row r="47" s="3" customFormat="true" ht="11.25" hidden="false" customHeight="false" outlineLevel="0" collapsed="false">
      <c r="A47" s="99"/>
      <c r="B47" s="101"/>
      <c r="C47" s="105" t="s">
        <v>21</v>
      </c>
      <c r="D47" s="105" t="s">
        <v>67</v>
      </c>
      <c r="E47" s="101"/>
      <c r="F47" s="51"/>
      <c r="G47" s="53"/>
      <c r="H47" s="53"/>
      <c r="I47" s="59" t="n">
        <v>0</v>
      </c>
      <c r="J47" s="59" t="n">
        <v>0</v>
      </c>
      <c r="K47" s="55" t="n">
        <v>0</v>
      </c>
      <c r="L47" s="60" t="s">
        <v>16</v>
      </c>
      <c r="Q47" s="61"/>
      <c r="R47" s="61"/>
      <c r="S47" s="61"/>
      <c r="T47" s="61"/>
    </row>
    <row r="48" s="3" customFormat="true" ht="11.25" hidden="false" customHeight="false" outlineLevel="0" collapsed="false">
      <c r="A48" s="99"/>
      <c r="B48" s="101"/>
      <c r="C48" s="101"/>
      <c r="D48" s="101"/>
      <c r="E48" s="101"/>
      <c r="F48" s="51"/>
      <c r="G48" s="77" t="s">
        <v>46</v>
      </c>
      <c r="H48" s="107" t="s">
        <v>47</v>
      </c>
      <c r="I48" s="59"/>
      <c r="J48" s="59"/>
      <c r="K48" s="55"/>
      <c r="L48" s="60"/>
      <c r="Q48" s="61"/>
      <c r="R48" s="61"/>
      <c r="S48" s="61"/>
      <c r="T48" s="61"/>
    </row>
    <row r="49" s="42" customFormat="true" ht="21" hidden="false" customHeight="true" outlineLevel="0" collapsed="false">
      <c r="A49" s="108"/>
      <c r="B49" s="79" t="s">
        <v>25</v>
      </c>
      <c r="C49" s="80" t="s">
        <v>68</v>
      </c>
      <c r="D49" s="80"/>
      <c r="E49" s="80"/>
      <c r="F49" s="80"/>
      <c r="G49" s="109"/>
      <c r="H49" s="109"/>
      <c r="I49" s="62" t="n">
        <v>39437022</v>
      </c>
      <c r="J49" s="62" t="n">
        <v>49061257</v>
      </c>
      <c r="K49" s="48" t="n">
        <v>-9624235</v>
      </c>
      <c r="L49" s="63" t="n">
        <v>-0.1962</v>
      </c>
      <c r="Q49" s="64"/>
      <c r="R49" s="64"/>
      <c r="S49" s="64"/>
      <c r="T49" s="64"/>
    </row>
    <row r="50" s="3" customFormat="true" ht="11.25" hidden="false" customHeight="false" outlineLevel="0" collapsed="false">
      <c r="A50" s="110"/>
      <c r="B50" s="101"/>
      <c r="C50" s="105" t="s">
        <v>14</v>
      </c>
      <c r="D50" s="105" t="s">
        <v>69</v>
      </c>
      <c r="E50" s="101"/>
      <c r="F50" s="111"/>
      <c r="G50" s="112"/>
      <c r="H50" s="112"/>
      <c r="I50" s="59" t="n">
        <v>6822203</v>
      </c>
      <c r="J50" s="59" t="n">
        <v>6093762</v>
      </c>
      <c r="K50" s="55" t="n">
        <v>728441</v>
      </c>
      <c r="L50" s="60" t="n">
        <v>0.1195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28</v>
      </c>
      <c r="E51" s="113" t="s">
        <v>70</v>
      </c>
      <c r="F51" s="111"/>
      <c r="G51" s="112"/>
      <c r="H51" s="112"/>
      <c r="I51" s="59" t="n">
        <v>303041</v>
      </c>
      <c r="J51" s="59" t="n">
        <v>251998</v>
      </c>
      <c r="K51" s="55" t="n">
        <v>51043</v>
      </c>
      <c r="L51" s="60" t="n">
        <v>0.2026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05"/>
      <c r="E52" s="105" t="s">
        <v>14</v>
      </c>
      <c r="F52" s="111" t="s">
        <v>71</v>
      </c>
      <c r="G52" s="112" t="n">
        <f aca="false">I52-H52</f>
        <v>0</v>
      </c>
      <c r="H52" s="112" t="n">
        <v>0</v>
      </c>
      <c r="I52" s="59" t="n">
        <v>0</v>
      </c>
      <c r="J52" s="59" t="n">
        <v>0</v>
      </c>
      <c r="K52" s="55" t="n">
        <v>0</v>
      </c>
      <c r="L52" s="60" t="s">
        <v>16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7</v>
      </c>
      <c r="F53" s="111" t="s">
        <v>72</v>
      </c>
      <c r="G53" s="112" t="n">
        <f aca="false">I53-H53</f>
        <v>303041</v>
      </c>
      <c r="H53" s="112" t="n">
        <v>0</v>
      </c>
      <c r="I53" s="59" t="n">
        <v>303041</v>
      </c>
      <c r="J53" s="59" t="n">
        <v>251998</v>
      </c>
      <c r="K53" s="55" t="n">
        <v>51043</v>
      </c>
      <c r="L53" s="60" t="n">
        <v>0.2026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13" t="s">
        <v>30</v>
      </c>
      <c r="E54" s="113" t="s">
        <v>73</v>
      </c>
      <c r="F54" s="111"/>
      <c r="G54" s="112" t="n">
        <f aca="false">I54-H54</f>
        <v>0</v>
      </c>
      <c r="H54" s="112" t="n">
        <v>1890581</v>
      </c>
      <c r="I54" s="59" t="n">
        <v>1890581</v>
      </c>
      <c r="J54" s="59" t="n">
        <v>1890581</v>
      </c>
      <c r="K54" s="55" t="n">
        <v>0</v>
      </c>
      <c r="L54" s="60" t="n">
        <v>0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13" t="s">
        <v>53</v>
      </c>
      <c r="E55" s="113" t="s">
        <v>74</v>
      </c>
      <c r="F55" s="111"/>
      <c r="G55" s="114"/>
      <c r="H55" s="114"/>
      <c r="I55" s="59" t="n">
        <v>4628581</v>
      </c>
      <c r="J55" s="59" t="n">
        <v>3951183</v>
      </c>
      <c r="K55" s="55" t="n">
        <v>677398</v>
      </c>
      <c r="L55" s="60" t="n">
        <v>0.1714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14</v>
      </c>
      <c r="F56" s="111" t="s">
        <v>75</v>
      </c>
      <c r="G56" s="112" t="n">
        <f aca="false">I56-H56</f>
        <v>69301</v>
      </c>
      <c r="H56" s="112" t="n">
        <v>0</v>
      </c>
      <c r="I56" s="59" t="n">
        <v>69301</v>
      </c>
      <c r="J56" s="59" t="n">
        <v>727713</v>
      </c>
      <c r="K56" s="55" t="n">
        <v>-658412</v>
      </c>
      <c r="L56" s="60" t="n">
        <v>-0.9048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1"/>
      <c r="C57" s="105"/>
      <c r="D57" s="105"/>
      <c r="E57" s="105" t="s">
        <v>17</v>
      </c>
      <c r="F57" s="111" t="s">
        <v>76</v>
      </c>
      <c r="G57" s="112" t="n">
        <f aca="false">I57-H57</f>
        <v>0</v>
      </c>
      <c r="H57" s="112" t="n">
        <v>1967659</v>
      </c>
      <c r="I57" s="59" t="n">
        <v>1967659</v>
      </c>
      <c r="J57" s="59" t="n">
        <v>378488</v>
      </c>
      <c r="K57" s="55" t="n">
        <v>1589171</v>
      </c>
      <c r="L57" s="60" t="n">
        <v>4.1987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1"/>
      <c r="C58" s="105"/>
      <c r="D58" s="105"/>
      <c r="E58" s="105" t="s">
        <v>19</v>
      </c>
      <c r="F58" s="111" t="s">
        <v>77</v>
      </c>
      <c r="G58" s="112" t="n">
        <f aca="false">I58-H58</f>
        <v>297968</v>
      </c>
      <c r="H58" s="112" t="n">
        <v>0</v>
      </c>
      <c r="I58" s="59" t="n">
        <v>297968</v>
      </c>
      <c r="J58" s="59" t="n">
        <v>251329</v>
      </c>
      <c r="K58" s="55" t="n">
        <v>46639</v>
      </c>
      <c r="L58" s="60" t="n">
        <v>0.1856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1"/>
      <c r="C59" s="105"/>
      <c r="D59" s="105"/>
      <c r="E59" s="105" t="s">
        <v>21</v>
      </c>
      <c r="F59" s="111" t="s">
        <v>78</v>
      </c>
      <c r="G59" s="112" t="n">
        <f aca="false">I59-H59</f>
        <v>0</v>
      </c>
      <c r="H59" s="112" t="n">
        <v>2293653</v>
      </c>
      <c r="I59" s="59" t="n">
        <v>2293653</v>
      </c>
      <c r="J59" s="59" t="n">
        <v>2593653</v>
      </c>
      <c r="K59" s="55" t="n">
        <v>-300000</v>
      </c>
      <c r="L59" s="60" t="n">
        <v>-0.1157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13" t="s">
        <v>55</v>
      </c>
      <c r="E60" s="113" t="s">
        <v>79</v>
      </c>
      <c r="F60" s="115"/>
      <c r="G60" s="112" t="n">
        <f aca="false">I60-H60</f>
        <v>0</v>
      </c>
      <c r="H60" s="112" t="n">
        <v>0</v>
      </c>
      <c r="I60" s="59" t="n">
        <v>0</v>
      </c>
      <c r="J60" s="59" t="n">
        <v>0</v>
      </c>
      <c r="K60" s="55" t="n">
        <v>0</v>
      </c>
      <c r="L60" s="60" t="s">
        <v>16</v>
      </c>
      <c r="Q60" s="61"/>
      <c r="R60" s="61"/>
      <c r="S60" s="61"/>
      <c r="T60" s="61"/>
    </row>
    <row r="61" s="3" customFormat="true" ht="11.25" hidden="false" customHeight="false" outlineLevel="0" collapsed="false">
      <c r="A61" s="110"/>
      <c r="B61" s="105"/>
      <c r="C61" s="105" t="s">
        <v>17</v>
      </c>
      <c r="D61" s="105" t="s">
        <v>80</v>
      </c>
      <c r="E61" s="105"/>
      <c r="F61" s="111"/>
      <c r="G61" s="114"/>
      <c r="H61" s="114"/>
      <c r="I61" s="59" t="n">
        <v>22952733</v>
      </c>
      <c r="J61" s="59" t="n">
        <v>26738022</v>
      </c>
      <c r="K61" s="55" t="n">
        <v>-3785289</v>
      </c>
      <c r="L61" s="60" t="n">
        <v>-0.1416</v>
      </c>
      <c r="Q61" s="61"/>
      <c r="R61" s="61"/>
      <c r="S61" s="61"/>
      <c r="T61" s="61"/>
    </row>
    <row r="62" s="3" customFormat="true" ht="11.25" hidden="false" customHeight="false" outlineLevel="0" collapsed="false">
      <c r="A62" s="110"/>
      <c r="B62" s="105"/>
      <c r="C62" s="105"/>
      <c r="D62" s="113" t="s">
        <v>28</v>
      </c>
      <c r="E62" s="113" t="s">
        <v>81</v>
      </c>
      <c r="F62" s="115"/>
      <c r="G62" s="114"/>
      <c r="H62" s="114"/>
      <c r="I62" s="59" t="n">
        <v>11342622</v>
      </c>
      <c r="J62" s="59" t="n">
        <v>15423537</v>
      </c>
      <c r="K62" s="55" t="n">
        <v>-4080915</v>
      </c>
      <c r="L62" s="60" t="n">
        <v>-0.2646</v>
      </c>
      <c r="Q62" s="61"/>
      <c r="R62" s="61"/>
      <c r="S62" s="61"/>
      <c r="T62" s="61"/>
    </row>
    <row r="63" s="3" customFormat="true" ht="11.25" hidden="false" customHeight="false" outlineLevel="0" collapsed="false">
      <c r="A63" s="110"/>
      <c r="B63" s="105"/>
      <c r="C63" s="105"/>
      <c r="D63" s="105"/>
      <c r="E63" s="105" t="s">
        <v>14</v>
      </c>
      <c r="F63" s="115" t="s">
        <v>82</v>
      </c>
      <c r="G63" s="114"/>
      <c r="H63" s="114"/>
      <c r="I63" s="59" t="n">
        <v>9281435</v>
      </c>
      <c r="J63" s="59" t="n">
        <v>13923090</v>
      </c>
      <c r="K63" s="55" t="n">
        <v>-4641655</v>
      </c>
      <c r="L63" s="60" t="n">
        <v>-0.3334</v>
      </c>
      <c r="Q63" s="61"/>
      <c r="R63" s="61"/>
      <c r="S63" s="61"/>
      <c r="T63" s="61"/>
    </row>
    <row r="64" s="3" customFormat="true" ht="22.5" hidden="false" customHeight="false" outlineLevel="0" collapsed="false">
      <c r="A64" s="110"/>
      <c r="B64" s="105"/>
      <c r="C64" s="105"/>
      <c r="D64" s="105"/>
      <c r="E64" s="105"/>
      <c r="F64" s="116" t="s">
        <v>83</v>
      </c>
      <c r="G64" s="117" t="n">
        <f aca="false">I64-H64</f>
        <v>5094396</v>
      </c>
      <c r="H64" s="117" t="n">
        <v>3669660</v>
      </c>
      <c r="I64" s="59" t="n">
        <v>8764056</v>
      </c>
      <c r="J64" s="59" t="n">
        <v>13609142</v>
      </c>
      <c r="K64" s="55" t="n">
        <v>-4845086</v>
      </c>
      <c r="L64" s="60" t="n">
        <v>-0.356</v>
      </c>
      <c r="Q64" s="61"/>
      <c r="R64" s="61"/>
      <c r="S64" s="61"/>
      <c r="T64" s="61"/>
    </row>
    <row r="65" s="3" customFormat="true" ht="22.5" hidden="false" customHeight="false" outlineLevel="0" collapsed="false">
      <c r="A65" s="110"/>
      <c r="B65" s="105"/>
      <c r="C65" s="105"/>
      <c r="D65" s="105"/>
      <c r="E65" s="105"/>
      <c r="F65" s="116" t="s">
        <v>84</v>
      </c>
      <c r="G65" s="117" t="n">
        <f aca="false">I65-H65</f>
        <v>0</v>
      </c>
      <c r="H65" s="117" t="n">
        <v>0</v>
      </c>
      <c r="I65" s="59" t="n">
        <v>0</v>
      </c>
      <c r="J65" s="59" t="n">
        <v>0</v>
      </c>
      <c r="K65" s="55" t="n">
        <v>0</v>
      </c>
      <c r="L65" s="60" t="s">
        <v>16</v>
      </c>
      <c r="Q65" s="61"/>
      <c r="R65" s="61"/>
      <c r="S65" s="61"/>
      <c r="T65" s="61"/>
    </row>
    <row r="66" s="3" customFormat="true" ht="22.5" hidden="false" customHeight="false" outlineLevel="0" collapsed="false">
      <c r="A66" s="110"/>
      <c r="B66" s="105"/>
      <c r="C66" s="105"/>
      <c r="D66" s="105"/>
      <c r="E66" s="105"/>
      <c r="F66" s="116" t="s">
        <v>85</v>
      </c>
      <c r="G66" s="117" t="n">
        <f aca="false">I66-H66</f>
        <v>0</v>
      </c>
      <c r="H66" s="117" t="n">
        <v>0</v>
      </c>
      <c r="I66" s="59" t="n">
        <v>0</v>
      </c>
      <c r="J66" s="59" t="n">
        <v>0</v>
      </c>
      <c r="K66" s="55" t="n">
        <v>0</v>
      </c>
      <c r="L66" s="60" t="s">
        <v>16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/>
      <c r="F67" s="118" t="s">
        <v>86</v>
      </c>
      <c r="G67" s="117" t="n">
        <f aca="false">I67-H67</f>
        <v>517379</v>
      </c>
      <c r="H67" s="117" t="n">
        <v>0</v>
      </c>
      <c r="I67" s="59" t="n">
        <v>517379</v>
      </c>
      <c r="J67" s="59" t="n">
        <v>313948</v>
      </c>
      <c r="K67" s="55" t="n">
        <v>203431</v>
      </c>
      <c r="L67" s="60" t="n">
        <v>0.648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05" t="s">
        <v>87</v>
      </c>
      <c r="G68" s="117" t="n">
        <f aca="false">I68-H68</f>
        <v>2061187</v>
      </c>
      <c r="H68" s="117" t="n">
        <v>0</v>
      </c>
      <c r="I68" s="59" t="n">
        <v>2061187</v>
      </c>
      <c r="J68" s="59" t="n">
        <v>1500447</v>
      </c>
      <c r="K68" s="55" t="n">
        <v>560740</v>
      </c>
      <c r="L68" s="60" t="n">
        <v>0.3737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13" t="s">
        <v>30</v>
      </c>
      <c r="E69" s="113" t="s">
        <v>88</v>
      </c>
      <c r="F69" s="115"/>
      <c r="G69" s="119"/>
      <c r="H69" s="119"/>
      <c r="I69" s="59" t="n">
        <v>11610111</v>
      </c>
      <c r="J69" s="59" t="n">
        <v>11314485</v>
      </c>
      <c r="K69" s="55" t="n">
        <v>295626</v>
      </c>
      <c r="L69" s="60" t="n">
        <v>0.0261</v>
      </c>
      <c r="Q69" s="61"/>
      <c r="R69" s="61"/>
      <c r="S69" s="61"/>
      <c r="T69" s="61"/>
    </row>
    <row r="70" s="3" customFormat="true" ht="11.25" hidden="false" customHeight="false" outlineLevel="0" collapsed="false">
      <c r="A70" s="110"/>
      <c r="B70" s="105"/>
      <c r="C70" s="105"/>
      <c r="D70" s="105"/>
      <c r="E70" s="105" t="s">
        <v>14</v>
      </c>
      <c r="F70" s="115" t="s">
        <v>89</v>
      </c>
      <c r="G70" s="117" t="n">
        <f aca="false">I70-H70</f>
        <v>459738</v>
      </c>
      <c r="H70" s="117" t="n">
        <f aca="false">11150373</f>
        <v>11150373</v>
      </c>
      <c r="I70" s="59" t="n">
        <v>11610111</v>
      </c>
      <c r="J70" s="59" t="n">
        <v>11314485</v>
      </c>
      <c r="K70" s="55" t="n">
        <v>295626</v>
      </c>
      <c r="L70" s="60" t="n">
        <v>0.0261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5"/>
      <c r="C71" s="105"/>
      <c r="D71" s="105"/>
      <c r="E71" s="105" t="s">
        <v>17</v>
      </c>
      <c r="F71" s="115" t="s">
        <v>90</v>
      </c>
      <c r="G71" s="112" t="n">
        <f aca="false">I71-H71</f>
        <v>0</v>
      </c>
      <c r="H71" s="117" t="n">
        <v>0</v>
      </c>
      <c r="I71" s="59" t="n">
        <v>0</v>
      </c>
      <c r="J71" s="59" t="n">
        <v>0</v>
      </c>
      <c r="K71" s="55" t="n">
        <v>0</v>
      </c>
      <c r="L71" s="60" t="s">
        <v>16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5"/>
      <c r="C72" s="105"/>
      <c r="D72" s="105"/>
      <c r="E72" s="105" t="s">
        <v>19</v>
      </c>
      <c r="F72" s="115" t="s">
        <v>91</v>
      </c>
      <c r="G72" s="112" t="n">
        <f aca="false">I72-H72</f>
        <v>0</v>
      </c>
      <c r="H72" s="117" t="n">
        <v>0</v>
      </c>
      <c r="I72" s="59" t="n">
        <v>0</v>
      </c>
      <c r="J72" s="59" t="n">
        <v>0</v>
      </c>
      <c r="K72" s="55" t="n">
        <v>0</v>
      </c>
      <c r="L72" s="60" t="s">
        <v>16</v>
      </c>
      <c r="Q72" s="61"/>
      <c r="R72" s="61"/>
      <c r="S72" s="61"/>
      <c r="T72" s="61"/>
    </row>
    <row r="73" s="3" customFormat="true" ht="22.5" hidden="false" customHeight="false" outlineLevel="0" collapsed="false">
      <c r="A73" s="110"/>
      <c r="B73" s="101"/>
      <c r="C73" s="105"/>
      <c r="D73" s="101"/>
      <c r="E73" s="105" t="s">
        <v>21</v>
      </c>
      <c r="F73" s="120" t="s">
        <v>92</v>
      </c>
      <c r="G73" s="112" t="n">
        <f aca="false">I73-H73</f>
        <v>0</v>
      </c>
      <c r="H73" s="117" t="n">
        <v>0</v>
      </c>
      <c r="I73" s="59" t="n">
        <v>0</v>
      </c>
      <c r="J73" s="59" t="n">
        <v>0</v>
      </c>
      <c r="K73" s="55" t="n">
        <v>0</v>
      </c>
      <c r="L73" s="60" t="s">
        <v>16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 t="s">
        <v>19</v>
      </c>
      <c r="D74" s="105" t="s">
        <v>93</v>
      </c>
      <c r="E74" s="121"/>
      <c r="F74" s="115"/>
      <c r="G74" s="112" t="n">
        <f aca="false">I74-H74</f>
        <v>0</v>
      </c>
      <c r="H74" s="112" t="n">
        <v>0</v>
      </c>
      <c r="I74" s="59" t="n">
        <v>0</v>
      </c>
      <c r="J74" s="59" t="n">
        <v>0</v>
      </c>
      <c r="K74" s="55" t="n">
        <v>0</v>
      </c>
      <c r="L74" s="60" t="s">
        <v>16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1</v>
      </c>
      <c r="D75" s="105" t="s">
        <v>94</v>
      </c>
      <c r="E75" s="105"/>
      <c r="F75" s="115"/>
      <c r="G75" s="114"/>
      <c r="H75" s="114"/>
      <c r="I75" s="59" t="n">
        <v>5865520</v>
      </c>
      <c r="J75" s="59" t="n">
        <v>7261472</v>
      </c>
      <c r="K75" s="55" t="n">
        <v>-1395952</v>
      </c>
      <c r="L75" s="60" t="n">
        <v>-0.1922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/>
      <c r="D76" s="113" t="s">
        <v>28</v>
      </c>
      <c r="E76" s="113" t="s">
        <v>95</v>
      </c>
      <c r="F76" s="115"/>
      <c r="G76" s="112" t="n">
        <f aca="false">I76-H76</f>
        <v>5045743</v>
      </c>
      <c r="H76" s="117" t="n">
        <v>0</v>
      </c>
      <c r="I76" s="59" t="n">
        <v>5045743</v>
      </c>
      <c r="J76" s="59" t="n">
        <v>6448754</v>
      </c>
      <c r="K76" s="55" t="n">
        <v>-1403011</v>
      </c>
      <c r="L76" s="60" t="n">
        <v>-0.2176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/>
      <c r="D77" s="113" t="s">
        <v>30</v>
      </c>
      <c r="E77" s="113" t="s">
        <v>96</v>
      </c>
      <c r="F77" s="115"/>
      <c r="G77" s="112" t="n">
        <f aca="false">I77-H77</f>
        <v>819777</v>
      </c>
      <c r="H77" s="117" t="n">
        <v>0</v>
      </c>
      <c r="I77" s="59" t="n">
        <v>819777</v>
      </c>
      <c r="J77" s="59" t="n">
        <v>812718</v>
      </c>
      <c r="K77" s="55" t="n">
        <v>7059</v>
      </c>
      <c r="L77" s="60" t="n">
        <v>0.0087</v>
      </c>
      <c r="Q77" s="61"/>
      <c r="R77" s="61"/>
      <c r="S77" s="61"/>
      <c r="T77" s="61"/>
    </row>
    <row r="78" s="3" customFormat="true" ht="11.25" hidden="false" customHeight="false" outlineLevel="0" collapsed="false">
      <c r="A78" s="110"/>
      <c r="B78" s="101"/>
      <c r="C78" s="105" t="s">
        <v>23</v>
      </c>
      <c r="D78" s="105" t="s">
        <v>97</v>
      </c>
      <c r="E78" s="105"/>
      <c r="F78" s="115"/>
      <c r="G78" s="112" t="n">
        <f aca="false">I78-H78</f>
        <v>810823</v>
      </c>
      <c r="H78" s="117" t="n">
        <v>0</v>
      </c>
      <c r="I78" s="59" t="n">
        <v>810823</v>
      </c>
      <c r="J78" s="59" t="n">
        <v>6177625</v>
      </c>
      <c r="K78" s="55" t="n">
        <v>-5366802</v>
      </c>
      <c r="L78" s="60" t="n">
        <v>-0.8687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38</v>
      </c>
      <c r="D79" s="105" t="s">
        <v>98</v>
      </c>
      <c r="E79" s="105"/>
      <c r="F79" s="115"/>
      <c r="G79" s="112" t="n">
        <f aca="false">I79-H79</f>
        <v>511</v>
      </c>
      <c r="H79" s="117" t="n">
        <v>0</v>
      </c>
      <c r="I79" s="59" t="n">
        <v>511</v>
      </c>
      <c r="J79" s="59" t="n">
        <v>1464</v>
      </c>
      <c r="K79" s="55" t="n">
        <v>-953</v>
      </c>
      <c r="L79" s="60" t="n">
        <v>-0.651</v>
      </c>
      <c r="Q79" s="61"/>
      <c r="R79" s="61"/>
      <c r="S79" s="61"/>
      <c r="T79" s="61"/>
    </row>
    <row r="80" s="3" customFormat="true" ht="11.25" hidden="false" customHeight="false" outlineLevel="0" collapsed="false">
      <c r="A80" s="110"/>
      <c r="B80" s="101"/>
      <c r="C80" s="105" t="s">
        <v>40</v>
      </c>
      <c r="D80" s="105" t="s">
        <v>99</v>
      </c>
      <c r="E80" s="105"/>
      <c r="F80" s="115"/>
      <c r="G80" s="122" t="n">
        <f aca="false">I80-H80</f>
        <v>1665242</v>
      </c>
      <c r="H80" s="123" t="n">
        <v>1319990</v>
      </c>
      <c r="I80" s="59" t="n">
        <v>2985232</v>
      </c>
      <c r="J80" s="59" t="n">
        <v>2788912</v>
      </c>
      <c r="K80" s="55" t="n">
        <v>196320</v>
      </c>
      <c r="L80" s="60" t="n">
        <v>0.0704</v>
      </c>
      <c r="Q80" s="61"/>
      <c r="R80" s="61"/>
      <c r="S80" s="61"/>
      <c r="T80" s="61"/>
    </row>
    <row r="81" s="3" customFormat="true" ht="11.25" hidden="false" customHeight="false" outlineLevel="0" collapsed="false">
      <c r="A81" s="124"/>
      <c r="B81" s="105" t="s">
        <v>48</v>
      </c>
      <c r="C81" s="115" t="s">
        <v>100</v>
      </c>
      <c r="D81" s="105"/>
      <c r="E81" s="105"/>
      <c r="F81" s="115"/>
      <c r="G81" s="105"/>
      <c r="H81" s="105"/>
      <c r="I81" s="59" t="n">
        <v>0</v>
      </c>
      <c r="J81" s="59" t="n">
        <v>0</v>
      </c>
      <c r="K81" s="55" t="n">
        <v>0</v>
      </c>
      <c r="L81" s="60" t="s">
        <v>16</v>
      </c>
      <c r="Q81" s="61"/>
      <c r="R81" s="61"/>
      <c r="S81" s="61"/>
      <c r="T81" s="61"/>
    </row>
    <row r="82" s="3" customFormat="true" ht="11.25" hidden="false" customHeight="false" outlineLevel="0" collapsed="false">
      <c r="A82" s="110"/>
      <c r="B82" s="101"/>
      <c r="C82" s="105" t="s">
        <v>14</v>
      </c>
      <c r="D82" s="105" t="s">
        <v>101</v>
      </c>
      <c r="E82" s="101"/>
      <c r="F82" s="121"/>
      <c r="G82" s="105"/>
      <c r="H82" s="105"/>
      <c r="I82" s="59" t="n">
        <v>0</v>
      </c>
      <c r="J82" s="59" t="n">
        <v>0</v>
      </c>
      <c r="K82" s="55" t="n">
        <v>0</v>
      </c>
      <c r="L82" s="60" t="s">
        <v>16</v>
      </c>
      <c r="Q82" s="61"/>
      <c r="R82" s="61"/>
      <c r="S82" s="61"/>
      <c r="T82" s="61"/>
    </row>
    <row r="83" s="3" customFormat="true" ht="11.25" hidden="false" customHeight="false" outlineLevel="0" collapsed="false">
      <c r="A83" s="99"/>
      <c r="B83" s="101"/>
      <c r="C83" s="105" t="s">
        <v>17</v>
      </c>
      <c r="D83" s="105" t="s">
        <v>102</v>
      </c>
      <c r="E83" s="101"/>
      <c r="F83" s="118"/>
      <c r="G83" s="105"/>
      <c r="H83" s="105"/>
      <c r="I83" s="59" t="n">
        <v>0</v>
      </c>
      <c r="J83" s="59" t="n">
        <v>0</v>
      </c>
      <c r="K83" s="55" t="n">
        <v>0</v>
      </c>
      <c r="L83" s="60" t="s">
        <v>16</v>
      </c>
      <c r="Q83" s="61"/>
      <c r="R83" s="61"/>
      <c r="S83" s="61"/>
      <c r="T83" s="61"/>
    </row>
    <row r="84" s="42" customFormat="true" ht="10.5" hidden="false" customHeight="false" outlineLevel="0" collapsed="false">
      <c r="A84" s="108"/>
      <c r="B84" s="101" t="s">
        <v>103</v>
      </c>
      <c r="C84" s="125" t="s">
        <v>104</v>
      </c>
      <c r="D84" s="101"/>
      <c r="E84" s="101"/>
      <c r="F84" s="126"/>
      <c r="G84" s="101"/>
      <c r="H84" s="101"/>
      <c r="I84" s="62" t="n">
        <v>36799520</v>
      </c>
      <c r="J84" s="62" t="n">
        <v>26696884</v>
      </c>
      <c r="K84" s="48" t="n">
        <v>10102636</v>
      </c>
      <c r="L84" s="63" t="n">
        <v>0.3784</v>
      </c>
      <c r="Q84" s="64"/>
      <c r="R84" s="64"/>
      <c r="S84" s="64"/>
      <c r="T84" s="64"/>
    </row>
    <row r="85" s="3" customFormat="true" ht="11.25" hidden="false" customHeight="false" outlineLevel="0" collapsed="false">
      <c r="A85" s="99"/>
      <c r="B85" s="101"/>
      <c r="C85" s="101" t="s">
        <v>14</v>
      </c>
      <c r="D85" s="115" t="s">
        <v>105</v>
      </c>
      <c r="E85" s="101"/>
      <c r="F85" s="115"/>
      <c r="G85" s="105"/>
      <c r="H85" s="105"/>
      <c r="I85" s="59" t="n">
        <v>64709</v>
      </c>
      <c r="J85" s="59" t="n">
        <v>51281</v>
      </c>
      <c r="K85" s="55" t="n">
        <v>13428</v>
      </c>
      <c r="L85" s="60" t="n">
        <v>0.2619</v>
      </c>
      <c r="Q85" s="61"/>
      <c r="R85" s="61"/>
      <c r="S85" s="61"/>
      <c r="T85" s="61"/>
    </row>
    <row r="86" s="3" customFormat="true" ht="11.25" hidden="false" customHeight="false" outlineLevel="0" collapsed="false">
      <c r="A86" s="110"/>
      <c r="B86" s="101"/>
      <c r="C86" s="101" t="s">
        <v>17</v>
      </c>
      <c r="D86" s="115" t="s">
        <v>106</v>
      </c>
      <c r="E86" s="101"/>
      <c r="F86" s="121"/>
      <c r="G86" s="105"/>
      <c r="H86" s="105"/>
      <c r="I86" s="59" t="n">
        <v>36721294</v>
      </c>
      <c r="J86" s="59" t="n">
        <v>26625635</v>
      </c>
      <c r="K86" s="55" t="n">
        <v>10095659</v>
      </c>
      <c r="L86" s="60" t="n">
        <v>0.3792</v>
      </c>
      <c r="Q86" s="61"/>
      <c r="R86" s="61"/>
      <c r="S86" s="61"/>
      <c r="T86" s="61"/>
    </row>
    <row r="87" s="3" customFormat="true" ht="11.25" hidden="false" customHeight="false" outlineLevel="0" collapsed="false">
      <c r="A87" s="110"/>
      <c r="B87" s="101"/>
      <c r="C87" s="101" t="s">
        <v>19</v>
      </c>
      <c r="D87" s="115" t="s">
        <v>107</v>
      </c>
      <c r="E87" s="101"/>
      <c r="F87" s="121"/>
      <c r="G87" s="105"/>
      <c r="H87" s="105"/>
      <c r="I87" s="59" t="n">
        <v>0</v>
      </c>
      <c r="J87" s="59" t="n">
        <v>0</v>
      </c>
      <c r="K87" s="55" t="n">
        <v>0</v>
      </c>
      <c r="L87" s="60" t="s">
        <v>16</v>
      </c>
      <c r="Q87" s="61"/>
      <c r="R87" s="61"/>
      <c r="S87" s="61"/>
      <c r="T87" s="61"/>
    </row>
    <row r="88" s="3" customFormat="true" ht="11.25" hidden="false" customHeight="false" outlineLevel="0" collapsed="false">
      <c r="A88" s="110"/>
      <c r="B88" s="101"/>
      <c r="C88" s="101" t="s">
        <v>21</v>
      </c>
      <c r="D88" s="115" t="s">
        <v>108</v>
      </c>
      <c r="E88" s="101"/>
      <c r="F88" s="121"/>
      <c r="G88" s="105"/>
      <c r="H88" s="105"/>
      <c r="I88" s="59" t="n">
        <v>13517</v>
      </c>
      <c r="J88" s="59" t="n">
        <v>19968</v>
      </c>
      <c r="K88" s="89" t="n">
        <v>-6451</v>
      </c>
      <c r="L88" s="90" t="n">
        <v>-0.3231</v>
      </c>
      <c r="Q88" s="61"/>
      <c r="R88" s="61"/>
      <c r="S88" s="61"/>
      <c r="T88" s="61"/>
    </row>
    <row r="89" s="42" customFormat="true" ht="10.5" hidden="false" customHeight="false" outlineLevel="0" collapsed="false">
      <c r="A89" s="127" t="s">
        <v>109</v>
      </c>
      <c r="B89" s="127"/>
      <c r="C89" s="127"/>
      <c r="D89" s="127"/>
      <c r="E89" s="127"/>
      <c r="F89" s="127"/>
      <c r="G89" s="127"/>
      <c r="H89" s="127"/>
      <c r="I89" s="92" t="n">
        <v>78779700</v>
      </c>
      <c r="J89" s="92" t="n">
        <v>78693913</v>
      </c>
      <c r="K89" s="93" t="n">
        <v>85787</v>
      </c>
      <c r="L89" s="94" t="n">
        <v>0.0011</v>
      </c>
      <c r="Q89" s="64"/>
      <c r="R89" s="64"/>
      <c r="S89" s="64"/>
      <c r="T89" s="64"/>
    </row>
    <row r="90" s="42" customFormat="true" ht="10.5" hidden="false" customHeight="false" outlineLevel="0" collapsed="false">
      <c r="A90" s="99" t="s">
        <v>110</v>
      </c>
      <c r="B90" s="100" t="s">
        <v>111</v>
      </c>
      <c r="C90" s="101"/>
      <c r="D90" s="101"/>
      <c r="E90" s="101"/>
      <c r="F90" s="126"/>
      <c r="G90" s="128"/>
      <c r="H90" s="129"/>
      <c r="I90" s="62"/>
      <c r="J90" s="62"/>
      <c r="K90" s="48"/>
      <c r="L90" s="63"/>
      <c r="Q90" s="64"/>
      <c r="R90" s="64"/>
      <c r="S90" s="64"/>
      <c r="T90" s="64"/>
    </row>
    <row r="91" s="42" customFormat="true" ht="10.5" hidden="false" customHeight="false" outlineLevel="0" collapsed="false">
      <c r="A91" s="99"/>
      <c r="B91" s="101" t="s">
        <v>12</v>
      </c>
      <c r="C91" s="100" t="s">
        <v>112</v>
      </c>
      <c r="D91" s="101"/>
      <c r="E91" s="101"/>
      <c r="F91" s="125"/>
      <c r="G91" s="101"/>
      <c r="H91" s="129"/>
      <c r="I91" s="62" t="n">
        <v>0</v>
      </c>
      <c r="J91" s="62" t="n">
        <v>0</v>
      </c>
      <c r="K91" s="48" t="n">
        <v>0</v>
      </c>
      <c r="L91" s="63" t="s">
        <v>16</v>
      </c>
      <c r="Q91" s="64"/>
      <c r="R91" s="64"/>
      <c r="S91" s="64"/>
      <c r="T91" s="64"/>
    </row>
    <row r="92" s="42" customFormat="true" ht="10.5" hidden="false" customHeight="false" outlineLevel="0" collapsed="false">
      <c r="A92" s="99"/>
      <c r="B92" s="101" t="s">
        <v>25</v>
      </c>
      <c r="C92" s="100" t="s">
        <v>113</v>
      </c>
      <c r="D92" s="101"/>
      <c r="E92" s="101"/>
      <c r="F92" s="126"/>
      <c r="G92" s="130"/>
      <c r="H92" s="129"/>
      <c r="I92" s="62" t="n">
        <v>60873</v>
      </c>
      <c r="J92" s="62" t="n">
        <v>79547</v>
      </c>
      <c r="K92" s="48" t="n">
        <v>-18674</v>
      </c>
      <c r="L92" s="63" t="n">
        <v>-0.2348</v>
      </c>
      <c r="Q92" s="64"/>
      <c r="R92" s="64"/>
      <c r="S92" s="64"/>
      <c r="T92" s="64"/>
    </row>
    <row r="93" s="42" customFormat="true" ht="10.5" hidden="false" customHeight="false" outlineLevel="0" collapsed="false">
      <c r="A93" s="127" t="s">
        <v>114</v>
      </c>
      <c r="B93" s="127"/>
      <c r="C93" s="127"/>
      <c r="D93" s="127"/>
      <c r="E93" s="127"/>
      <c r="F93" s="127"/>
      <c r="G93" s="127"/>
      <c r="H93" s="127"/>
      <c r="I93" s="92" t="n">
        <v>60873</v>
      </c>
      <c r="J93" s="92" t="n">
        <v>79547</v>
      </c>
      <c r="K93" s="93" t="n">
        <v>-18674</v>
      </c>
      <c r="L93" s="94" t="n">
        <v>-0.2348</v>
      </c>
      <c r="Q93" s="64"/>
      <c r="R93" s="64"/>
      <c r="S93" s="64"/>
      <c r="T93" s="64"/>
    </row>
    <row r="94" s="135" customFormat="true" ht="5.45" hidden="false" customHeight="true" outlineLevel="0" collapsed="false">
      <c r="A94" s="131"/>
      <c r="B94" s="125"/>
      <c r="C94" s="125"/>
      <c r="D94" s="125"/>
      <c r="E94" s="125"/>
      <c r="F94" s="125"/>
      <c r="G94" s="125"/>
      <c r="H94" s="125"/>
      <c r="I94" s="132"/>
      <c r="J94" s="132"/>
      <c r="K94" s="133"/>
      <c r="L94" s="134"/>
      <c r="Q94" s="136"/>
      <c r="R94" s="136"/>
      <c r="S94" s="136"/>
      <c r="T94" s="136"/>
    </row>
    <row r="95" s="42" customFormat="true" ht="11.25" hidden="false" customHeight="false" outlineLevel="0" collapsed="false">
      <c r="A95" s="137" t="s">
        <v>115</v>
      </c>
      <c r="B95" s="137"/>
      <c r="C95" s="137"/>
      <c r="D95" s="137"/>
      <c r="E95" s="137"/>
      <c r="F95" s="137"/>
      <c r="G95" s="137"/>
      <c r="H95" s="137"/>
      <c r="I95" s="138" t="n">
        <v>135298384</v>
      </c>
      <c r="J95" s="138" t="n">
        <v>135627667</v>
      </c>
      <c r="K95" s="139" t="n">
        <v>-329283</v>
      </c>
      <c r="L95" s="140" t="n">
        <v>-0.0024</v>
      </c>
      <c r="Q95" s="64"/>
      <c r="R95" s="64"/>
      <c r="S95" s="64"/>
      <c r="T95" s="64"/>
    </row>
    <row r="96" s="141" customFormat="true" ht="10.5" hidden="false" customHeight="false" outlineLevel="0" collapsed="false">
      <c r="A96" s="99" t="s">
        <v>116</v>
      </c>
      <c r="B96" s="100" t="s">
        <v>117</v>
      </c>
      <c r="C96" s="101"/>
      <c r="D96" s="101"/>
      <c r="E96" s="101"/>
      <c r="F96" s="126"/>
      <c r="G96" s="101"/>
      <c r="H96" s="129"/>
      <c r="I96" s="62"/>
      <c r="J96" s="62"/>
      <c r="K96" s="48"/>
      <c r="L96" s="63"/>
      <c r="Q96" s="142"/>
      <c r="R96" s="142"/>
      <c r="S96" s="142"/>
      <c r="T96" s="142"/>
    </row>
    <row r="97" s="141" customFormat="true" ht="10.5" hidden="false" customHeight="false" outlineLevel="0" collapsed="false">
      <c r="A97" s="99"/>
      <c r="B97" s="101" t="s">
        <v>118</v>
      </c>
      <c r="C97" s="100" t="s">
        <v>119</v>
      </c>
      <c r="D97" s="101"/>
      <c r="E97" s="101"/>
      <c r="F97" s="125"/>
      <c r="G97" s="101"/>
      <c r="H97" s="129"/>
      <c r="I97" s="62" t="n">
        <v>0</v>
      </c>
      <c r="J97" s="62" t="n">
        <v>58505</v>
      </c>
      <c r="K97" s="48" t="n">
        <v>-58505</v>
      </c>
      <c r="L97" s="63" t="n">
        <v>-1</v>
      </c>
      <c r="Q97" s="142"/>
      <c r="R97" s="142"/>
      <c r="S97" s="142"/>
      <c r="T97" s="142"/>
    </row>
    <row r="98" s="141" customFormat="true" ht="10.5" hidden="false" customHeight="false" outlineLevel="0" collapsed="false">
      <c r="A98" s="99"/>
      <c r="B98" s="101" t="s">
        <v>17</v>
      </c>
      <c r="C98" s="125" t="s">
        <v>120</v>
      </c>
      <c r="D98" s="101"/>
      <c r="E98" s="101"/>
      <c r="F98" s="126"/>
      <c r="G98" s="101"/>
      <c r="H98" s="129"/>
      <c r="I98" s="62" t="n">
        <v>0</v>
      </c>
      <c r="J98" s="62" t="n">
        <v>0</v>
      </c>
      <c r="K98" s="48" t="n">
        <v>0</v>
      </c>
      <c r="L98" s="63" t="s">
        <v>16</v>
      </c>
      <c r="Q98" s="142"/>
      <c r="R98" s="142"/>
      <c r="S98" s="142"/>
      <c r="T98" s="142"/>
    </row>
    <row r="99" s="141" customFormat="true" ht="10.5" hidden="false" customHeight="false" outlineLevel="0" collapsed="false">
      <c r="A99" s="99"/>
      <c r="B99" s="125" t="s">
        <v>19</v>
      </c>
      <c r="C99" s="101" t="s">
        <v>121</v>
      </c>
      <c r="D99" s="101"/>
      <c r="E99" s="101"/>
      <c r="F99" s="126"/>
      <c r="G99" s="101"/>
      <c r="H99" s="129"/>
      <c r="I99" s="62" t="n">
        <v>85496</v>
      </c>
      <c r="J99" s="62" t="n">
        <v>85496</v>
      </c>
      <c r="K99" s="48" t="n">
        <v>0</v>
      </c>
      <c r="L99" s="63" t="n">
        <v>0</v>
      </c>
      <c r="Q99" s="142"/>
      <c r="R99" s="142"/>
      <c r="S99" s="142"/>
      <c r="T99" s="142"/>
    </row>
    <row r="100" s="141" customFormat="true" ht="10.5" hidden="false" customHeight="false" outlineLevel="0" collapsed="false">
      <c r="A100" s="99"/>
      <c r="B100" s="101" t="s">
        <v>21</v>
      </c>
      <c r="C100" s="100" t="s">
        <v>122</v>
      </c>
      <c r="D100" s="101"/>
      <c r="E100" s="101"/>
      <c r="F100" s="125"/>
      <c r="G100" s="130"/>
      <c r="H100" s="129"/>
      <c r="I100" s="62" t="n">
        <v>15783095</v>
      </c>
      <c r="J100" s="62" t="n">
        <v>15284190</v>
      </c>
      <c r="K100" s="48" t="n">
        <v>498905</v>
      </c>
      <c r="L100" s="63" t="n">
        <v>0.0326</v>
      </c>
      <c r="Q100" s="142"/>
      <c r="R100" s="142"/>
      <c r="S100" s="142"/>
      <c r="T100" s="142"/>
    </row>
    <row r="101" s="42" customFormat="true" ht="11.25" hidden="false" customHeight="false" outlineLevel="0" collapsed="false">
      <c r="A101" s="143" t="s">
        <v>123</v>
      </c>
      <c r="B101" s="143"/>
      <c r="C101" s="143"/>
      <c r="D101" s="143"/>
      <c r="E101" s="143"/>
      <c r="F101" s="143"/>
      <c r="G101" s="143"/>
      <c r="H101" s="143"/>
      <c r="I101" s="144" t="n">
        <v>15868591</v>
      </c>
      <c r="J101" s="144" t="n">
        <v>15428191</v>
      </c>
      <c r="K101" s="145" t="n">
        <v>440400</v>
      </c>
      <c r="L101" s="146" t="n">
        <v>0.0285</v>
      </c>
      <c r="Q101" s="64"/>
      <c r="R101" s="64"/>
      <c r="S101" s="64"/>
      <c r="T101" s="64"/>
    </row>
    <row r="102" s="150" customFormat="tru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147"/>
      <c r="J102" s="147"/>
      <c r="K102" s="148"/>
      <c r="L102" s="149"/>
      <c r="Q102" s="151"/>
      <c r="R102" s="151"/>
      <c r="S102" s="151"/>
      <c r="T102" s="151"/>
    </row>
    <row r="103" s="150" customFormat="tru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147"/>
      <c r="J103" s="147"/>
      <c r="K103" s="148"/>
      <c r="L103" s="149"/>
      <c r="Q103" s="151"/>
      <c r="R103" s="151"/>
      <c r="S103" s="151"/>
      <c r="T103" s="151"/>
    </row>
    <row r="104" s="157" customFormat="true" ht="12" hidden="false" customHeight="false" outlineLevel="0" collapsed="false">
      <c r="A104" s="152"/>
      <c r="B104" s="152"/>
      <c r="C104" s="152"/>
      <c r="D104" s="152"/>
      <c r="E104" s="152"/>
      <c r="F104" s="153"/>
      <c r="G104" s="154"/>
      <c r="H104" s="154"/>
      <c r="I104" s="147"/>
      <c r="J104" s="154"/>
      <c r="K104" s="155"/>
      <c r="L104" s="156"/>
      <c r="Q104" s="61"/>
      <c r="R104" s="61"/>
      <c r="S104" s="61"/>
      <c r="T104" s="61"/>
    </row>
    <row r="105" customFormat="false" ht="36" hidden="false" customHeight="true" outlineLevel="0" collapsed="false">
      <c r="A105" s="158" t="s">
        <v>124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9" t="s">
        <v>3</v>
      </c>
      <c r="L105" s="159"/>
    </row>
    <row r="106" customFormat="false" ht="13.5" hidden="false" customHeight="false" outlineLevel="0" collapsed="false">
      <c r="A106" s="160"/>
      <c r="B106" s="160"/>
      <c r="C106" s="160"/>
      <c r="D106" s="160"/>
      <c r="E106" s="160"/>
      <c r="F106" s="161"/>
      <c r="G106" s="154"/>
      <c r="H106" s="154"/>
      <c r="I106" s="14"/>
      <c r="J106" s="15"/>
      <c r="K106" s="162"/>
      <c r="L106" s="17"/>
    </row>
    <row r="107" customFormat="false" ht="13.15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9" t="s">
        <v>5</v>
      </c>
      <c r="J107" s="19" t="s">
        <v>6</v>
      </c>
      <c r="K107" s="163" t="s">
        <v>7</v>
      </c>
      <c r="L107" s="163"/>
    </row>
    <row r="108" s="23" customFormat="true" ht="39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9"/>
      <c r="J108" s="19"/>
      <c r="K108" s="164" t="s">
        <v>8</v>
      </c>
      <c r="L108" s="22" t="s">
        <v>9</v>
      </c>
    </row>
    <row r="109" s="3" customFormat="true" ht="11.25" hidden="false" customHeight="false" outlineLevel="0" collapsed="false">
      <c r="A109" s="165"/>
      <c r="B109" s="166"/>
      <c r="C109" s="166"/>
      <c r="D109" s="166"/>
      <c r="E109" s="166"/>
      <c r="F109" s="167"/>
      <c r="G109" s="168"/>
      <c r="H109" s="169"/>
      <c r="I109" s="170"/>
      <c r="J109" s="171"/>
      <c r="K109" s="172"/>
      <c r="L109" s="173"/>
      <c r="Q109" s="61"/>
      <c r="R109" s="61"/>
      <c r="S109" s="61"/>
      <c r="T109" s="61"/>
    </row>
    <row r="110" s="42" customFormat="true" ht="10.5" hidden="false" customHeight="false" outlineLevel="0" collapsed="false">
      <c r="A110" s="49" t="s">
        <v>10</v>
      </c>
      <c r="B110" s="174" t="s">
        <v>125</v>
      </c>
      <c r="C110" s="44"/>
      <c r="D110" s="44"/>
      <c r="E110" s="44"/>
      <c r="F110" s="46"/>
      <c r="G110" s="47"/>
      <c r="H110" s="175"/>
      <c r="I110" s="62"/>
      <c r="J110" s="176"/>
      <c r="K110" s="177"/>
      <c r="L110" s="178"/>
      <c r="Q110" s="64"/>
      <c r="R110" s="64"/>
      <c r="S110" s="64"/>
      <c r="T110" s="64"/>
    </row>
    <row r="111" s="42" customFormat="true" ht="10.5" hidden="false" customHeight="false" outlineLevel="0" collapsed="false">
      <c r="A111" s="49"/>
      <c r="B111" s="44"/>
      <c r="C111" s="44"/>
      <c r="D111" s="44"/>
      <c r="E111" s="44"/>
      <c r="F111" s="95"/>
      <c r="G111" s="47"/>
      <c r="H111" s="175"/>
      <c r="I111" s="62"/>
      <c r="J111" s="176"/>
      <c r="K111" s="177"/>
      <c r="L111" s="178"/>
      <c r="Q111" s="64"/>
      <c r="R111" s="64"/>
      <c r="S111" s="64"/>
      <c r="T111" s="64"/>
    </row>
    <row r="112" s="42" customFormat="true" ht="11.25" hidden="false" customHeight="false" outlineLevel="0" collapsed="false">
      <c r="A112" s="43"/>
      <c r="B112" s="44" t="s">
        <v>12</v>
      </c>
      <c r="C112" s="45" t="s">
        <v>126</v>
      </c>
      <c r="D112" s="44"/>
      <c r="E112" s="44"/>
      <c r="F112" s="46"/>
      <c r="G112" s="47"/>
      <c r="H112" s="175"/>
      <c r="I112" s="62" t="n">
        <v>762659</v>
      </c>
      <c r="J112" s="62" t="n">
        <v>762659</v>
      </c>
      <c r="K112" s="48" t="n">
        <v>0</v>
      </c>
      <c r="L112" s="63" t="n">
        <v>0</v>
      </c>
      <c r="N112" s="179"/>
      <c r="Q112" s="64"/>
      <c r="R112" s="64"/>
      <c r="S112" s="64"/>
      <c r="T112" s="64"/>
    </row>
    <row r="113" s="42" customFormat="true" ht="11.25" hidden="false" customHeight="false" outlineLevel="0" collapsed="false">
      <c r="A113" s="43"/>
      <c r="B113" s="44" t="s">
        <v>25</v>
      </c>
      <c r="C113" s="180" t="s">
        <v>127</v>
      </c>
      <c r="D113" s="44"/>
      <c r="E113" s="44"/>
      <c r="F113" s="45"/>
      <c r="G113" s="47"/>
      <c r="H113" s="175"/>
      <c r="I113" s="62" t="n">
        <v>61664084</v>
      </c>
      <c r="J113" s="62" t="n">
        <v>65156931</v>
      </c>
      <c r="K113" s="48" t="n">
        <v>-3492847</v>
      </c>
      <c r="L113" s="63" t="n">
        <v>-0.0536</v>
      </c>
      <c r="Q113" s="64"/>
      <c r="R113" s="64"/>
      <c r="S113" s="64"/>
      <c r="T113" s="64"/>
    </row>
    <row r="114" s="3" customFormat="true" ht="11.25" hidden="false" customHeight="false" outlineLevel="0" collapsed="false">
      <c r="A114" s="57"/>
      <c r="B114" s="44"/>
      <c r="C114" s="105" t="s">
        <v>14</v>
      </c>
      <c r="D114" s="105" t="s">
        <v>128</v>
      </c>
      <c r="E114" s="101"/>
      <c r="F114" s="52"/>
      <c r="G114" s="53"/>
      <c r="H114" s="181"/>
      <c r="I114" s="59" t="n">
        <v>18578420</v>
      </c>
      <c r="J114" s="59" t="n">
        <v>19570833</v>
      </c>
      <c r="K114" s="55" t="n">
        <v>-992413</v>
      </c>
      <c r="L114" s="60" t="n">
        <v>-0.0507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57"/>
      <c r="B115" s="44"/>
      <c r="C115" s="105" t="s">
        <v>17</v>
      </c>
      <c r="D115" s="105" t="s">
        <v>129</v>
      </c>
      <c r="E115" s="101"/>
      <c r="F115" s="52"/>
      <c r="G115" s="53"/>
      <c r="H115" s="181"/>
      <c r="I115" s="59" t="n">
        <v>11513948</v>
      </c>
      <c r="J115" s="59" t="n">
        <v>12540097</v>
      </c>
      <c r="K115" s="55" t="n">
        <v>-1026149</v>
      </c>
      <c r="L115" s="60" t="n">
        <v>-0.0818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05"/>
      <c r="D116" s="113" t="s">
        <v>130</v>
      </c>
      <c r="E116" s="113" t="s">
        <v>131</v>
      </c>
      <c r="F116" s="115"/>
      <c r="G116" s="105"/>
      <c r="H116" s="105"/>
      <c r="I116" s="59" t="n">
        <v>0</v>
      </c>
      <c r="J116" s="59" t="n">
        <v>0</v>
      </c>
      <c r="K116" s="55" t="n">
        <v>0</v>
      </c>
      <c r="L116" s="60" t="s">
        <v>16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05"/>
      <c r="D117" s="113" t="s">
        <v>30</v>
      </c>
      <c r="E117" s="113" t="s">
        <v>132</v>
      </c>
      <c r="F117" s="115"/>
      <c r="G117" s="105"/>
      <c r="H117" s="105"/>
      <c r="I117" s="59" t="n">
        <v>1965057</v>
      </c>
      <c r="J117" s="59" t="n">
        <v>2180788</v>
      </c>
      <c r="K117" s="55" t="n">
        <v>-215731</v>
      </c>
      <c r="L117" s="60" t="n">
        <v>-0.0989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110"/>
      <c r="B118" s="101"/>
      <c r="C118" s="105"/>
      <c r="D118" s="113" t="s">
        <v>133</v>
      </c>
      <c r="E118" s="113" t="s">
        <v>134</v>
      </c>
      <c r="F118" s="115"/>
      <c r="G118" s="105"/>
      <c r="H118" s="105"/>
      <c r="I118" s="59" t="n">
        <v>9548891</v>
      </c>
      <c r="J118" s="59" t="n">
        <v>10359309</v>
      </c>
      <c r="K118" s="55" t="n">
        <v>-810418</v>
      </c>
      <c r="L118" s="60" t="n">
        <v>-0.0782</v>
      </c>
      <c r="Q118" s="61"/>
      <c r="R118" s="61"/>
      <c r="S118" s="61"/>
      <c r="T118" s="61"/>
    </row>
    <row r="119" s="3" customFormat="true" ht="11.25" hidden="false" customHeight="false" outlineLevel="0" collapsed="false">
      <c r="A119" s="110"/>
      <c r="B119" s="101"/>
      <c r="C119" s="182" t="s">
        <v>19</v>
      </c>
      <c r="D119" s="182" t="s">
        <v>135</v>
      </c>
      <c r="E119" s="105"/>
      <c r="F119" s="115"/>
      <c r="G119" s="105"/>
      <c r="H119" s="105"/>
      <c r="I119" s="59" t="n">
        <v>31563281</v>
      </c>
      <c r="J119" s="59" t="n">
        <v>33036805</v>
      </c>
      <c r="K119" s="55" t="n">
        <v>-1473524</v>
      </c>
      <c r="L119" s="60" t="n">
        <v>-0.0446</v>
      </c>
      <c r="Q119" s="61"/>
      <c r="R119" s="61"/>
      <c r="S119" s="61"/>
      <c r="T119" s="61"/>
    </row>
    <row r="120" s="3" customFormat="true" ht="11.25" hidden="false" customHeight="false" outlineLevel="0" collapsed="false">
      <c r="A120" s="110"/>
      <c r="B120" s="101"/>
      <c r="C120" s="182" t="s">
        <v>21</v>
      </c>
      <c r="D120" s="182" t="s">
        <v>136</v>
      </c>
      <c r="E120" s="105"/>
      <c r="F120" s="115"/>
      <c r="G120" s="105"/>
      <c r="H120" s="105"/>
      <c r="I120" s="59" t="n">
        <v>8435</v>
      </c>
      <c r="J120" s="59" t="n">
        <v>9196</v>
      </c>
      <c r="K120" s="55" t="n">
        <v>-761</v>
      </c>
      <c r="L120" s="60" t="n">
        <v>-0.0828</v>
      </c>
      <c r="Q120" s="61"/>
      <c r="R120" s="61"/>
      <c r="S120" s="61"/>
      <c r="T120" s="61"/>
    </row>
    <row r="121" s="3" customFormat="true" ht="11.25" hidden="false" customHeight="false" outlineLevel="0" collapsed="false">
      <c r="A121" s="57"/>
      <c r="B121" s="44"/>
      <c r="C121" s="182" t="s">
        <v>23</v>
      </c>
      <c r="D121" s="182" t="s">
        <v>137</v>
      </c>
      <c r="E121" s="44"/>
      <c r="F121" s="52"/>
      <c r="G121" s="53"/>
      <c r="H121" s="181"/>
      <c r="I121" s="59" t="n">
        <v>0</v>
      </c>
      <c r="J121" s="59" t="n">
        <v>0</v>
      </c>
      <c r="K121" s="55" t="n">
        <v>0</v>
      </c>
      <c r="L121" s="60" t="s">
        <v>16</v>
      </c>
      <c r="Q121" s="61"/>
      <c r="R121" s="61"/>
      <c r="S121" s="61"/>
      <c r="T121" s="61"/>
    </row>
    <row r="122" s="42" customFormat="true" ht="11.25" hidden="false" customHeight="false" outlineLevel="0" collapsed="false">
      <c r="A122" s="43"/>
      <c r="B122" s="180" t="s">
        <v>48</v>
      </c>
      <c r="C122" s="180" t="s">
        <v>138</v>
      </c>
      <c r="D122" s="44"/>
      <c r="E122" s="44"/>
      <c r="F122" s="45"/>
      <c r="G122" s="47"/>
      <c r="H122" s="175"/>
      <c r="I122" s="62" t="n">
        <v>5890246</v>
      </c>
      <c r="J122" s="62" t="n">
        <v>5951580</v>
      </c>
      <c r="K122" s="48" t="n">
        <v>-61334</v>
      </c>
      <c r="L122" s="63" t="n">
        <v>-0.0103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80" t="s">
        <v>103</v>
      </c>
      <c r="C123" s="95" t="s">
        <v>139</v>
      </c>
      <c r="D123" s="44"/>
      <c r="E123" s="44"/>
      <c r="F123" s="45"/>
      <c r="G123" s="47"/>
      <c r="H123" s="175"/>
      <c r="I123" s="62" t="n">
        <v>408512</v>
      </c>
      <c r="J123" s="62" t="n">
        <v>407410</v>
      </c>
      <c r="K123" s="48" t="n">
        <v>1102</v>
      </c>
      <c r="L123" s="63" t="n">
        <v>0.0027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43"/>
      <c r="B124" s="180" t="s">
        <v>140</v>
      </c>
      <c r="C124" s="95" t="s">
        <v>141</v>
      </c>
      <c r="D124" s="44"/>
      <c r="E124" s="44"/>
      <c r="F124" s="46"/>
      <c r="G124" s="47"/>
      <c r="H124" s="175"/>
      <c r="I124" s="62" t="n">
        <v>0</v>
      </c>
      <c r="J124" s="62" t="n">
        <v>0</v>
      </c>
      <c r="K124" s="48" t="n">
        <v>0</v>
      </c>
      <c r="L124" s="63" t="s">
        <v>16</v>
      </c>
      <c r="Q124" s="64"/>
      <c r="R124" s="64"/>
      <c r="S124" s="64"/>
      <c r="T124" s="64"/>
    </row>
    <row r="125" s="42" customFormat="true" ht="11.25" hidden="false" customHeight="false" outlineLevel="0" collapsed="false">
      <c r="A125" s="43"/>
      <c r="B125" s="180" t="s">
        <v>142</v>
      </c>
      <c r="C125" s="95" t="s">
        <v>143</v>
      </c>
      <c r="D125" s="44"/>
      <c r="E125" s="44"/>
      <c r="F125" s="45"/>
      <c r="G125" s="47"/>
      <c r="H125" s="175"/>
      <c r="I125" s="62" t="n">
        <v>7756</v>
      </c>
      <c r="J125" s="62" t="n">
        <v>7756</v>
      </c>
      <c r="K125" s="48" t="n">
        <v>0</v>
      </c>
      <c r="L125" s="63" t="n">
        <v>0</v>
      </c>
      <c r="Q125" s="64"/>
      <c r="R125" s="64"/>
      <c r="S125" s="64"/>
      <c r="T125" s="64"/>
    </row>
    <row r="126" s="42" customFormat="true" ht="11.25" hidden="false" customHeight="false" outlineLevel="0" collapsed="false">
      <c r="A126" s="43"/>
      <c r="B126" s="180" t="s">
        <v>144</v>
      </c>
      <c r="C126" s="95" t="s">
        <v>145</v>
      </c>
      <c r="D126" s="44"/>
      <c r="E126" s="44"/>
      <c r="F126" s="45"/>
      <c r="G126" s="47"/>
      <c r="H126" s="175"/>
      <c r="I126" s="62" t="n">
        <v>1390683</v>
      </c>
      <c r="J126" s="62" t="n">
        <v>68294</v>
      </c>
      <c r="K126" s="48" t="n">
        <v>1322389</v>
      </c>
      <c r="L126" s="63" t="n">
        <v>19.3632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91" t="s">
        <v>60</v>
      </c>
      <c r="B127" s="91"/>
      <c r="C127" s="91"/>
      <c r="D127" s="91"/>
      <c r="E127" s="91"/>
      <c r="F127" s="91"/>
      <c r="G127" s="91"/>
      <c r="H127" s="91"/>
      <c r="I127" s="92" t="n">
        <v>70123940</v>
      </c>
      <c r="J127" s="92" t="n">
        <v>72354630</v>
      </c>
      <c r="K127" s="93" t="n">
        <v>-2230690</v>
      </c>
      <c r="L127" s="94" t="n">
        <v>-0.0308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3" t="s">
        <v>61</v>
      </c>
      <c r="B128" s="174" t="s">
        <v>146</v>
      </c>
      <c r="C128" s="180"/>
      <c r="D128" s="44"/>
      <c r="E128" s="44"/>
      <c r="F128" s="46"/>
      <c r="G128" s="184"/>
      <c r="H128" s="175"/>
      <c r="I128" s="62"/>
      <c r="J128" s="62"/>
      <c r="K128" s="48"/>
      <c r="L128" s="63"/>
      <c r="Q128" s="64"/>
      <c r="R128" s="64"/>
      <c r="S128" s="64"/>
      <c r="T128" s="64"/>
    </row>
    <row r="129" s="42" customFormat="true" ht="10.5" hidden="false" customHeight="false" outlineLevel="0" collapsed="false">
      <c r="A129" s="183"/>
      <c r="B129" s="180" t="s">
        <v>14</v>
      </c>
      <c r="C129" s="174" t="s">
        <v>147</v>
      </c>
      <c r="D129" s="44"/>
      <c r="E129" s="44"/>
      <c r="F129" s="46"/>
      <c r="G129" s="47"/>
      <c r="H129" s="175"/>
      <c r="I129" s="62" t="n">
        <v>0</v>
      </c>
      <c r="J129" s="62" t="n">
        <v>0</v>
      </c>
      <c r="K129" s="48" t="n">
        <v>0</v>
      </c>
      <c r="L129" s="63" t="s">
        <v>16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3"/>
      <c r="B130" s="180" t="s">
        <v>17</v>
      </c>
      <c r="C130" s="174" t="s">
        <v>148</v>
      </c>
      <c r="D130" s="44"/>
      <c r="E130" s="44"/>
      <c r="F130" s="95"/>
      <c r="G130" s="47"/>
      <c r="H130" s="175"/>
      <c r="I130" s="62" t="n">
        <v>334000</v>
      </c>
      <c r="J130" s="62" t="n">
        <v>434638</v>
      </c>
      <c r="K130" s="48" t="n">
        <v>-100638</v>
      </c>
      <c r="L130" s="63" t="n">
        <v>-0.2315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83"/>
      <c r="B131" s="180" t="s">
        <v>19</v>
      </c>
      <c r="C131" s="174" t="s">
        <v>149</v>
      </c>
      <c r="D131" s="44"/>
      <c r="E131" s="44"/>
      <c r="F131" s="46"/>
      <c r="G131" s="47"/>
      <c r="H131" s="175"/>
      <c r="I131" s="62" t="n">
        <v>0</v>
      </c>
      <c r="J131" s="62" t="n">
        <v>0</v>
      </c>
      <c r="K131" s="48" t="n">
        <v>0</v>
      </c>
      <c r="L131" s="63" t="s">
        <v>16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3"/>
      <c r="B132" s="180" t="s">
        <v>21</v>
      </c>
      <c r="C132" s="180" t="s">
        <v>150</v>
      </c>
      <c r="D132" s="44"/>
      <c r="E132" s="44"/>
      <c r="F132" s="95"/>
      <c r="G132" s="47"/>
      <c r="H132" s="175"/>
      <c r="I132" s="62" t="n">
        <v>30918105</v>
      </c>
      <c r="J132" s="62" t="n">
        <v>28837516</v>
      </c>
      <c r="K132" s="48" t="n">
        <v>2080589</v>
      </c>
      <c r="L132" s="63" t="n">
        <v>0.0721</v>
      </c>
      <c r="Q132" s="64"/>
      <c r="R132" s="64"/>
      <c r="S132" s="64"/>
      <c r="T132" s="64"/>
    </row>
    <row r="133" s="42" customFormat="true" ht="10.5" hidden="false" customHeight="false" outlineLevel="0" collapsed="false">
      <c r="A133" s="183"/>
      <c r="B133" s="180" t="s">
        <v>23</v>
      </c>
      <c r="C133" s="180" t="s">
        <v>151</v>
      </c>
      <c r="D133" s="44"/>
      <c r="E133" s="44"/>
      <c r="F133" s="95"/>
      <c r="G133" s="185"/>
      <c r="H133" s="175"/>
      <c r="I133" s="62" t="n">
        <v>1048767</v>
      </c>
      <c r="J133" s="62" t="n">
        <v>856415</v>
      </c>
      <c r="K133" s="48" t="n">
        <v>192352</v>
      </c>
      <c r="L133" s="63" t="n">
        <v>0.2246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27" t="s">
        <v>109</v>
      </c>
      <c r="B134" s="127"/>
      <c r="C134" s="127"/>
      <c r="D134" s="127"/>
      <c r="E134" s="127"/>
      <c r="F134" s="127"/>
      <c r="G134" s="127"/>
      <c r="H134" s="127"/>
      <c r="I134" s="92" t="n">
        <v>32300872</v>
      </c>
      <c r="J134" s="92" t="n">
        <v>30128569</v>
      </c>
      <c r="K134" s="93" t="n">
        <v>2172303</v>
      </c>
      <c r="L134" s="94" t="n">
        <v>0.0721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83" t="s">
        <v>110</v>
      </c>
      <c r="B135" s="180" t="s">
        <v>152</v>
      </c>
      <c r="C135" s="180"/>
      <c r="D135" s="44"/>
      <c r="E135" s="44"/>
      <c r="F135" s="95"/>
      <c r="G135" s="184"/>
      <c r="H135" s="175"/>
      <c r="I135" s="62"/>
      <c r="J135" s="62"/>
      <c r="K135" s="48"/>
      <c r="L135" s="63"/>
      <c r="Q135" s="64"/>
      <c r="R135" s="64"/>
      <c r="S135" s="64"/>
      <c r="T135" s="64"/>
    </row>
    <row r="136" s="42" customFormat="true" ht="10.5" hidden="false" customHeight="false" outlineLevel="0" collapsed="false">
      <c r="A136" s="183"/>
      <c r="B136" s="180" t="s">
        <v>14</v>
      </c>
      <c r="C136" s="180" t="s">
        <v>153</v>
      </c>
      <c r="D136" s="44"/>
      <c r="E136" s="44"/>
      <c r="F136" s="95"/>
      <c r="G136" s="47"/>
      <c r="H136" s="175"/>
      <c r="I136" s="62" t="n">
        <v>0</v>
      </c>
      <c r="J136" s="62" t="n">
        <v>0</v>
      </c>
      <c r="K136" s="48" t="n">
        <v>0</v>
      </c>
      <c r="L136" s="63" t="s">
        <v>16</v>
      </c>
      <c r="Q136" s="64"/>
      <c r="R136" s="64"/>
      <c r="S136" s="64"/>
      <c r="T136" s="64"/>
    </row>
    <row r="137" s="42" customFormat="true" ht="10.5" hidden="false" customHeight="false" outlineLevel="0" collapsed="false">
      <c r="A137" s="183"/>
      <c r="B137" s="180" t="s">
        <v>17</v>
      </c>
      <c r="C137" s="180" t="s">
        <v>154</v>
      </c>
      <c r="D137" s="44"/>
      <c r="E137" s="44"/>
      <c r="F137" s="95"/>
      <c r="G137" s="185"/>
      <c r="H137" s="175"/>
      <c r="I137" s="62" t="n">
        <v>0</v>
      </c>
      <c r="J137" s="62" t="n">
        <v>0</v>
      </c>
      <c r="K137" s="48" t="n">
        <v>0</v>
      </c>
      <c r="L137" s="63" t="s">
        <v>16</v>
      </c>
      <c r="Q137" s="64"/>
      <c r="R137" s="64"/>
      <c r="S137" s="64"/>
      <c r="T137" s="64"/>
    </row>
    <row r="138" s="42" customFormat="true" ht="10.5" hidden="false" customHeight="false" outlineLevel="0" collapsed="false">
      <c r="A138" s="127" t="s">
        <v>114</v>
      </c>
      <c r="B138" s="127"/>
      <c r="C138" s="127"/>
      <c r="D138" s="127"/>
      <c r="E138" s="127"/>
      <c r="F138" s="127"/>
      <c r="G138" s="127"/>
      <c r="H138" s="127"/>
      <c r="I138" s="92" t="n">
        <v>0</v>
      </c>
      <c r="J138" s="92" t="n">
        <v>0</v>
      </c>
      <c r="K138" s="93" t="n">
        <v>0</v>
      </c>
      <c r="L138" s="94" t="s">
        <v>16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183" t="s">
        <v>116</v>
      </c>
      <c r="B139" s="174" t="s">
        <v>155</v>
      </c>
      <c r="C139" s="44"/>
      <c r="D139" s="44"/>
      <c r="E139" s="44"/>
      <c r="F139" s="46"/>
      <c r="G139" s="46"/>
      <c r="H139" s="46"/>
      <c r="I139" s="62"/>
      <c r="J139" s="62"/>
      <c r="K139" s="48"/>
      <c r="L139" s="63"/>
      <c r="Q139" s="64"/>
      <c r="R139" s="64"/>
      <c r="S139" s="64"/>
      <c r="T139" s="64"/>
    </row>
    <row r="140" s="42" customFormat="true" ht="11.25" hidden="false" customHeight="false" outlineLevel="0" collapsed="false">
      <c r="A140" s="49"/>
      <c r="B140" s="44"/>
      <c r="C140" s="44"/>
      <c r="D140" s="44"/>
      <c r="E140" s="44"/>
      <c r="F140" s="174"/>
      <c r="G140" s="186" t="s">
        <v>46</v>
      </c>
      <c r="H140" s="187" t="s">
        <v>47</v>
      </c>
      <c r="I140" s="62"/>
      <c r="J140" s="62"/>
      <c r="K140" s="48"/>
      <c r="L140" s="63"/>
      <c r="Q140" s="64"/>
      <c r="R140" s="64"/>
      <c r="S140" s="64"/>
      <c r="T140" s="64"/>
    </row>
    <row r="141" s="42" customFormat="true" ht="11.25" hidden="false" customHeight="false" outlineLevel="0" collapsed="false">
      <c r="A141" s="49"/>
      <c r="B141" s="180" t="s">
        <v>14</v>
      </c>
      <c r="C141" s="174" t="s">
        <v>156</v>
      </c>
      <c r="D141" s="44"/>
      <c r="E141" s="44"/>
      <c r="F141" s="174"/>
      <c r="G141" s="188" t="n">
        <v>294790</v>
      </c>
      <c r="H141" s="189" t="n">
        <f aca="false">I141-G141</f>
        <v>5398800</v>
      </c>
      <c r="I141" s="190" t="n">
        <v>5693590</v>
      </c>
      <c r="J141" s="190" t="n">
        <v>5974907</v>
      </c>
      <c r="K141" s="191" t="n">
        <v>-281317</v>
      </c>
      <c r="L141" s="134" t="n">
        <v>-0.0471</v>
      </c>
      <c r="Q141" s="64"/>
      <c r="R141" s="64"/>
      <c r="S141" s="64"/>
      <c r="T141" s="64"/>
    </row>
    <row r="142" s="42" customFormat="true" ht="11.25" hidden="false" customHeight="false" outlineLevel="0" collapsed="false">
      <c r="A142" s="49"/>
      <c r="B142" s="180" t="s">
        <v>17</v>
      </c>
      <c r="C142" s="192" t="s">
        <v>157</v>
      </c>
      <c r="D142" s="44"/>
      <c r="E142" s="44"/>
      <c r="F142" s="46"/>
      <c r="G142" s="84" t="n">
        <f aca="false">I142-H142</f>
        <v>102660</v>
      </c>
      <c r="H142" s="181" t="n">
        <v>0</v>
      </c>
      <c r="I142" s="190" t="n">
        <v>102660</v>
      </c>
      <c r="J142" s="190" t="n">
        <v>0</v>
      </c>
      <c r="K142" s="191" t="n">
        <v>102660</v>
      </c>
      <c r="L142" s="134" t="s">
        <v>16</v>
      </c>
      <c r="Q142" s="64"/>
      <c r="R142" s="64"/>
      <c r="S142" s="64"/>
      <c r="T142" s="64"/>
    </row>
    <row r="143" s="42" customFormat="true" ht="11.25" hidden="false" customHeight="false" outlineLevel="0" collapsed="false">
      <c r="A143" s="49"/>
      <c r="B143" s="180" t="s">
        <v>19</v>
      </c>
      <c r="C143" s="174" t="s">
        <v>158</v>
      </c>
      <c r="D143" s="44"/>
      <c r="E143" s="44"/>
      <c r="F143" s="46"/>
      <c r="G143" s="188" t="n">
        <f aca="false">I143-H143</f>
        <v>5021387</v>
      </c>
      <c r="H143" s="189" t="n">
        <v>300587</v>
      </c>
      <c r="I143" s="190" t="n">
        <v>5321974</v>
      </c>
      <c r="J143" s="190" t="n">
        <v>3703300</v>
      </c>
      <c r="K143" s="191" t="n">
        <v>1618674</v>
      </c>
      <c r="L143" s="134" t="n">
        <v>0.4371</v>
      </c>
      <c r="Q143" s="64"/>
      <c r="R143" s="64"/>
      <c r="S143" s="64"/>
      <c r="T143" s="64"/>
    </row>
    <row r="144" s="42" customFormat="true" ht="11.25" hidden="false" customHeight="false" outlineLevel="0" collapsed="false">
      <c r="A144" s="49"/>
      <c r="B144" s="180" t="s">
        <v>21</v>
      </c>
      <c r="C144" s="192" t="s">
        <v>159</v>
      </c>
      <c r="D144" s="44"/>
      <c r="E144" s="44"/>
      <c r="F144" s="174"/>
      <c r="G144" s="188" t="n">
        <f aca="false">I144-H144</f>
        <v>27344</v>
      </c>
      <c r="H144" s="189" t="n">
        <v>681</v>
      </c>
      <c r="I144" s="190" t="n">
        <v>28025</v>
      </c>
      <c r="J144" s="190" t="n">
        <v>14002</v>
      </c>
      <c r="K144" s="191" t="n">
        <v>14023</v>
      </c>
      <c r="L144" s="134" t="n">
        <v>1.0015</v>
      </c>
      <c r="Q144" s="64"/>
      <c r="R144" s="64"/>
      <c r="S144" s="64"/>
      <c r="T144" s="64"/>
    </row>
    <row r="145" s="42" customFormat="true" ht="11.25" hidden="false" customHeight="false" outlineLevel="0" collapsed="false">
      <c r="A145" s="49"/>
      <c r="B145" s="180" t="s">
        <v>23</v>
      </c>
      <c r="C145" s="174" t="s">
        <v>160</v>
      </c>
      <c r="D145" s="44"/>
      <c r="E145" s="44"/>
      <c r="F145" s="46"/>
      <c r="G145" s="193"/>
      <c r="H145" s="194"/>
      <c r="I145" s="190" t="n">
        <v>925966</v>
      </c>
      <c r="J145" s="190" t="n">
        <v>850301</v>
      </c>
      <c r="K145" s="191" t="n">
        <v>75665</v>
      </c>
      <c r="L145" s="134" t="n">
        <v>0.089</v>
      </c>
      <c r="Q145" s="64"/>
      <c r="R145" s="64"/>
      <c r="S145" s="64"/>
      <c r="T145" s="64"/>
    </row>
    <row r="146" s="3" customFormat="true" ht="11.25" hidden="false" customHeight="true" outlineLevel="0" collapsed="false">
      <c r="A146" s="49"/>
      <c r="B146" s="44"/>
      <c r="C146" s="52" t="s">
        <v>28</v>
      </c>
      <c r="D146" s="195" t="s">
        <v>161</v>
      </c>
      <c r="E146" s="195"/>
      <c r="F146" s="195"/>
      <c r="G146" s="188" t="n">
        <f aca="false">I146-H146</f>
        <v>688638</v>
      </c>
      <c r="H146" s="196" t="n">
        <v>0</v>
      </c>
      <c r="I146" s="197" t="n">
        <v>688638</v>
      </c>
      <c r="J146" s="197" t="n">
        <v>500650</v>
      </c>
      <c r="K146" s="198" t="n">
        <v>187988</v>
      </c>
      <c r="L146" s="199" t="n">
        <v>0.3755</v>
      </c>
      <c r="Q146" s="61"/>
      <c r="R146" s="61"/>
      <c r="S146" s="61"/>
      <c r="T146" s="61"/>
    </row>
    <row r="147" s="3" customFormat="true" ht="19.15" hidden="false" customHeight="true" outlineLevel="0" collapsed="false">
      <c r="A147" s="49"/>
      <c r="B147" s="44"/>
      <c r="C147" s="52" t="s">
        <v>30</v>
      </c>
      <c r="D147" s="195" t="s">
        <v>162</v>
      </c>
      <c r="E147" s="195"/>
      <c r="F147" s="195"/>
      <c r="G147" s="188" t="n">
        <f aca="false">I147-H147</f>
        <v>0</v>
      </c>
      <c r="H147" s="196" t="n">
        <v>0</v>
      </c>
      <c r="I147" s="197" t="n">
        <v>0</v>
      </c>
      <c r="J147" s="197" t="n">
        <v>0</v>
      </c>
      <c r="K147" s="198" t="n">
        <v>0</v>
      </c>
      <c r="L147" s="199" t="s">
        <v>16</v>
      </c>
      <c r="Q147" s="61"/>
      <c r="R147" s="61"/>
      <c r="S147" s="61"/>
      <c r="T147" s="61"/>
    </row>
    <row r="148" s="3" customFormat="true" ht="19.15" hidden="false" customHeight="true" outlineLevel="0" collapsed="false">
      <c r="A148" s="49"/>
      <c r="B148" s="44"/>
      <c r="C148" s="52" t="s">
        <v>53</v>
      </c>
      <c r="D148" s="195" t="s">
        <v>163</v>
      </c>
      <c r="E148" s="195"/>
      <c r="F148" s="195"/>
      <c r="G148" s="188" t="n">
        <f aca="false">I148-H148</f>
        <v>0</v>
      </c>
      <c r="H148" s="196" t="n">
        <v>0</v>
      </c>
      <c r="I148" s="197" t="n">
        <v>0</v>
      </c>
      <c r="J148" s="197" t="n">
        <v>0</v>
      </c>
      <c r="K148" s="198" t="n">
        <v>0</v>
      </c>
      <c r="L148" s="199" t="s">
        <v>16</v>
      </c>
      <c r="Q148" s="61"/>
      <c r="R148" s="61"/>
      <c r="S148" s="61"/>
      <c r="T148" s="61"/>
    </row>
    <row r="149" s="3" customFormat="true" ht="11.25" hidden="false" customHeight="true" outlineLevel="0" collapsed="false">
      <c r="A149" s="49"/>
      <c r="B149" s="44"/>
      <c r="C149" s="52" t="s">
        <v>55</v>
      </c>
      <c r="D149" s="195" t="s">
        <v>164</v>
      </c>
      <c r="E149" s="195"/>
      <c r="F149" s="195"/>
      <c r="G149" s="188" t="n">
        <f aca="false">I149-H149</f>
        <v>87129</v>
      </c>
      <c r="H149" s="196" t="n">
        <v>0</v>
      </c>
      <c r="I149" s="197" t="n">
        <v>87129</v>
      </c>
      <c r="J149" s="197" t="n">
        <v>162820</v>
      </c>
      <c r="K149" s="198" t="n">
        <v>-75691</v>
      </c>
      <c r="L149" s="199" t="n">
        <v>-0.4649</v>
      </c>
      <c r="Q149" s="61"/>
      <c r="R149" s="61"/>
      <c r="S149" s="61"/>
      <c r="T149" s="61"/>
    </row>
    <row r="150" s="3" customFormat="true" ht="21.6" hidden="false" customHeight="true" outlineLevel="0" collapsed="false">
      <c r="A150" s="49"/>
      <c r="B150" s="44"/>
      <c r="C150" s="52" t="s">
        <v>165</v>
      </c>
      <c r="D150" s="195" t="s">
        <v>166</v>
      </c>
      <c r="E150" s="195"/>
      <c r="F150" s="195"/>
      <c r="G150" s="188" t="n">
        <f aca="false">I150-H150</f>
        <v>0</v>
      </c>
      <c r="H150" s="196" t="n">
        <v>0</v>
      </c>
      <c r="I150" s="197" t="n">
        <v>0</v>
      </c>
      <c r="J150" s="197" t="n">
        <v>0</v>
      </c>
      <c r="K150" s="198" t="n">
        <v>0</v>
      </c>
      <c r="L150" s="199" t="s">
        <v>16</v>
      </c>
      <c r="Q150" s="61"/>
      <c r="R150" s="61"/>
      <c r="S150" s="61"/>
      <c r="T150" s="61"/>
    </row>
    <row r="151" s="3" customFormat="true" ht="11.25" hidden="false" customHeight="true" outlineLevel="0" collapsed="false">
      <c r="A151" s="49"/>
      <c r="B151" s="44"/>
      <c r="C151" s="52" t="s">
        <v>167</v>
      </c>
      <c r="D151" s="195" t="s">
        <v>168</v>
      </c>
      <c r="E151" s="195"/>
      <c r="F151" s="195"/>
      <c r="G151" s="188" t="n">
        <f aca="false">I151-H151</f>
        <v>89928</v>
      </c>
      <c r="H151" s="196" t="n">
        <v>60271</v>
      </c>
      <c r="I151" s="197" t="n">
        <v>150199</v>
      </c>
      <c r="J151" s="197" t="n">
        <v>186831</v>
      </c>
      <c r="K151" s="198" t="n">
        <v>-36632</v>
      </c>
      <c r="L151" s="199" t="n">
        <v>-0.1961</v>
      </c>
      <c r="Q151" s="61"/>
      <c r="R151" s="61"/>
      <c r="S151" s="61"/>
      <c r="T151" s="61"/>
    </row>
    <row r="152" s="42" customFormat="true" ht="11.25" hidden="false" customHeight="false" outlineLevel="0" collapsed="false">
      <c r="A152" s="49"/>
      <c r="B152" s="180" t="s">
        <v>38</v>
      </c>
      <c r="C152" s="180" t="s">
        <v>169</v>
      </c>
      <c r="D152" s="180"/>
      <c r="E152" s="44"/>
      <c r="F152" s="174"/>
      <c r="G152" s="188" t="n">
        <f aca="false">I152-H152</f>
        <v>5479226</v>
      </c>
      <c r="H152" s="189" t="n">
        <v>50604</v>
      </c>
      <c r="I152" s="190" t="n">
        <v>5529830</v>
      </c>
      <c r="J152" s="190" t="n">
        <v>7661078</v>
      </c>
      <c r="K152" s="191" t="n">
        <v>-2131248</v>
      </c>
      <c r="L152" s="134" t="n">
        <v>-0.2782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49"/>
      <c r="B153" s="180" t="s">
        <v>40</v>
      </c>
      <c r="C153" s="174" t="s">
        <v>170</v>
      </c>
      <c r="D153" s="180"/>
      <c r="E153" s="44"/>
      <c r="F153" s="174"/>
      <c r="G153" s="188" t="n">
        <f aca="false">I153-H153</f>
        <v>6249001</v>
      </c>
      <c r="H153" s="189" t="n">
        <v>737131</v>
      </c>
      <c r="I153" s="190" t="n">
        <v>6986132</v>
      </c>
      <c r="J153" s="190" t="n">
        <v>7399774</v>
      </c>
      <c r="K153" s="191" t="n">
        <v>-413642</v>
      </c>
      <c r="L153" s="134" t="n">
        <v>-0.0559</v>
      </c>
      <c r="Q153" s="64"/>
      <c r="R153" s="64"/>
      <c r="S153" s="64"/>
      <c r="T153" s="64"/>
    </row>
    <row r="154" s="42" customFormat="true" ht="11.25" hidden="false" customHeight="false" outlineLevel="0" collapsed="false">
      <c r="A154" s="49"/>
      <c r="B154" s="180" t="s">
        <v>42</v>
      </c>
      <c r="C154" s="174" t="s">
        <v>171</v>
      </c>
      <c r="D154" s="180"/>
      <c r="E154" s="44"/>
      <c r="F154" s="174"/>
      <c r="G154" s="188" t="n">
        <f aca="false">I154-H154</f>
        <v>0</v>
      </c>
      <c r="H154" s="189" t="n">
        <v>0</v>
      </c>
      <c r="I154" s="190" t="n">
        <v>0</v>
      </c>
      <c r="J154" s="190" t="n">
        <v>0</v>
      </c>
      <c r="K154" s="191" t="n">
        <v>0</v>
      </c>
      <c r="L154" s="134" t="s">
        <v>16</v>
      </c>
      <c r="Q154" s="64"/>
      <c r="R154" s="64"/>
      <c r="S154" s="64"/>
      <c r="T154" s="64"/>
    </row>
    <row r="155" s="42" customFormat="true" ht="11.25" hidden="false" customHeight="false" outlineLevel="0" collapsed="false">
      <c r="A155" s="49"/>
      <c r="B155" s="180" t="s">
        <v>44</v>
      </c>
      <c r="C155" s="174" t="s">
        <v>172</v>
      </c>
      <c r="D155" s="180"/>
      <c r="E155" s="44"/>
      <c r="F155" s="200"/>
      <c r="G155" s="188" t="n">
        <f aca="false">I155-H155</f>
        <v>2378633</v>
      </c>
      <c r="H155" s="189" t="n">
        <v>0</v>
      </c>
      <c r="I155" s="190" t="n">
        <v>2378633</v>
      </c>
      <c r="J155" s="190" t="n">
        <v>1626130</v>
      </c>
      <c r="K155" s="191" t="n">
        <v>752503</v>
      </c>
      <c r="L155" s="201" t="n">
        <v>0.4628</v>
      </c>
      <c r="Q155" s="64"/>
      <c r="R155" s="64"/>
      <c r="S155" s="64"/>
      <c r="T155" s="64"/>
    </row>
    <row r="156" s="42" customFormat="true" ht="11.25" hidden="false" customHeight="false" outlineLevel="0" collapsed="false">
      <c r="A156" s="202"/>
      <c r="B156" s="203" t="s">
        <v>173</v>
      </c>
      <c r="C156" s="174" t="s">
        <v>174</v>
      </c>
      <c r="D156" s="203"/>
      <c r="E156" s="15"/>
      <c r="F156" s="200"/>
      <c r="G156" s="188" t="n">
        <f aca="false">I156-H156</f>
        <v>0</v>
      </c>
      <c r="H156" s="189" t="n">
        <v>0</v>
      </c>
      <c r="I156" s="190" t="n">
        <v>0</v>
      </c>
      <c r="J156" s="190" t="n">
        <v>0</v>
      </c>
      <c r="K156" s="191" t="n">
        <v>0</v>
      </c>
      <c r="L156" s="134" t="s">
        <v>16</v>
      </c>
      <c r="Q156" s="64"/>
      <c r="R156" s="64"/>
      <c r="S156" s="64"/>
      <c r="T156" s="64"/>
    </row>
    <row r="157" s="42" customFormat="true" ht="11.25" hidden="false" customHeight="false" outlineLevel="0" collapsed="false">
      <c r="A157" s="49"/>
      <c r="B157" s="180" t="s">
        <v>175</v>
      </c>
      <c r="C157" s="174" t="s">
        <v>176</v>
      </c>
      <c r="D157" s="180"/>
      <c r="E157" s="44"/>
      <c r="F157" s="174"/>
      <c r="G157" s="188" t="n">
        <f aca="false">I157-H157</f>
        <v>116491</v>
      </c>
      <c r="H157" s="189" t="n">
        <v>333237</v>
      </c>
      <c r="I157" s="190" t="n">
        <v>449728</v>
      </c>
      <c r="J157" s="190" t="n">
        <v>422294</v>
      </c>
      <c r="K157" s="191" t="n">
        <v>27434</v>
      </c>
      <c r="L157" s="134" t="n">
        <v>0.065</v>
      </c>
      <c r="Q157" s="64"/>
      <c r="R157" s="64"/>
      <c r="S157" s="64"/>
      <c r="T157" s="64"/>
    </row>
    <row r="158" s="42" customFormat="true" ht="11.25" hidden="false" customHeight="false" outlineLevel="0" collapsed="false">
      <c r="A158" s="49"/>
      <c r="B158" s="180" t="s">
        <v>177</v>
      </c>
      <c r="C158" s="174" t="s">
        <v>178</v>
      </c>
      <c r="D158" s="180"/>
      <c r="E158" s="44"/>
      <c r="F158" s="46"/>
      <c r="G158" s="204" t="n">
        <f aca="false">I158-H158</f>
        <v>5209698</v>
      </c>
      <c r="H158" s="205" t="n">
        <v>247336</v>
      </c>
      <c r="I158" s="190" t="n">
        <v>5457034</v>
      </c>
      <c r="J158" s="190" t="n">
        <v>5492682</v>
      </c>
      <c r="K158" s="191" t="n">
        <v>-35648</v>
      </c>
      <c r="L158" s="134" t="n">
        <v>-0.0065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27" t="s">
        <v>123</v>
      </c>
      <c r="B159" s="127"/>
      <c r="C159" s="127"/>
      <c r="D159" s="127"/>
      <c r="E159" s="127"/>
      <c r="F159" s="127"/>
      <c r="G159" s="127"/>
      <c r="H159" s="127"/>
      <c r="I159" s="92" t="n">
        <v>32873572</v>
      </c>
      <c r="J159" s="92" t="n">
        <v>33144468</v>
      </c>
      <c r="K159" s="93" t="n">
        <v>-270896</v>
      </c>
      <c r="L159" s="94" t="n">
        <v>-0.0082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83" t="s">
        <v>179</v>
      </c>
      <c r="B160" s="174" t="s">
        <v>180</v>
      </c>
      <c r="C160" s="180"/>
      <c r="D160" s="180"/>
      <c r="E160" s="44"/>
      <c r="F160" s="46"/>
      <c r="G160" s="184"/>
      <c r="H160" s="175"/>
      <c r="I160" s="62"/>
      <c r="J160" s="62"/>
      <c r="K160" s="48"/>
      <c r="L160" s="63"/>
      <c r="Q160" s="64"/>
      <c r="R160" s="64"/>
      <c r="S160" s="64"/>
      <c r="T160" s="64"/>
    </row>
    <row r="161" s="42" customFormat="true" ht="10.5" hidden="false" customHeight="false" outlineLevel="0" collapsed="false">
      <c r="A161" s="183"/>
      <c r="B161" s="180" t="s">
        <v>14</v>
      </c>
      <c r="C161" s="174" t="s">
        <v>181</v>
      </c>
      <c r="D161" s="180"/>
      <c r="E161" s="44"/>
      <c r="F161" s="95"/>
      <c r="G161" s="47"/>
      <c r="H161" s="175"/>
      <c r="I161" s="62" t="n">
        <v>0</v>
      </c>
      <c r="J161" s="62" t="n">
        <v>0</v>
      </c>
      <c r="K161" s="48" t="n">
        <v>0</v>
      </c>
      <c r="L161" s="63" t="s">
        <v>16</v>
      </c>
      <c r="Q161" s="64"/>
      <c r="R161" s="64"/>
      <c r="S161" s="64"/>
      <c r="T161" s="64"/>
    </row>
    <row r="162" s="42" customFormat="true" ht="10.5" hidden="false" customHeight="false" outlineLevel="0" collapsed="false">
      <c r="A162" s="183"/>
      <c r="B162" s="180" t="s">
        <v>17</v>
      </c>
      <c r="C162" s="174" t="s">
        <v>182</v>
      </c>
      <c r="D162" s="180"/>
      <c r="E162" s="44"/>
      <c r="F162" s="46"/>
      <c r="G162" s="185"/>
      <c r="H162" s="175"/>
      <c r="I162" s="62" t="n">
        <v>0</v>
      </c>
      <c r="J162" s="62" t="n">
        <v>0</v>
      </c>
      <c r="K162" s="48" t="n">
        <v>0</v>
      </c>
      <c r="L162" s="63" t="s">
        <v>16</v>
      </c>
      <c r="Q162" s="64"/>
      <c r="R162" s="64"/>
      <c r="S162" s="64"/>
      <c r="T162" s="64"/>
    </row>
    <row r="163" s="42" customFormat="true" ht="10.5" hidden="false" customHeight="false" outlineLevel="0" collapsed="false">
      <c r="A163" s="127" t="s">
        <v>183</v>
      </c>
      <c r="B163" s="127"/>
      <c r="C163" s="127"/>
      <c r="D163" s="127"/>
      <c r="E163" s="127"/>
      <c r="F163" s="127"/>
      <c r="G163" s="127"/>
      <c r="H163" s="127"/>
      <c r="I163" s="92" t="n">
        <v>0</v>
      </c>
      <c r="J163" s="92" t="n">
        <v>0</v>
      </c>
      <c r="K163" s="93" t="n">
        <v>0</v>
      </c>
      <c r="L163" s="94" t="s">
        <v>16</v>
      </c>
      <c r="Q163" s="64"/>
      <c r="R163" s="64"/>
      <c r="S163" s="64"/>
      <c r="T163" s="64"/>
    </row>
    <row r="164" s="42" customFormat="true" ht="11.25" hidden="false" customHeight="false" outlineLevel="0" collapsed="false">
      <c r="A164" s="49"/>
      <c r="B164" s="44"/>
      <c r="C164" s="44"/>
      <c r="D164" s="44"/>
      <c r="E164" s="44"/>
      <c r="F164" s="95"/>
      <c r="G164" s="184"/>
      <c r="H164" s="175"/>
      <c r="I164" s="62"/>
      <c r="J164" s="62"/>
      <c r="K164" s="48"/>
      <c r="L164" s="63"/>
      <c r="Q164" s="64"/>
      <c r="R164" s="64"/>
      <c r="S164" s="64"/>
      <c r="T164" s="64"/>
    </row>
    <row r="165" s="42" customFormat="true" ht="11.25" hidden="false" customHeight="false" outlineLevel="0" collapsed="false">
      <c r="A165" s="206" t="s">
        <v>184</v>
      </c>
      <c r="B165" s="206"/>
      <c r="C165" s="206"/>
      <c r="D165" s="206"/>
      <c r="E165" s="206"/>
      <c r="F165" s="206"/>
      <c r="G165" s="206"/>
      <c r="H165" s="206"/>
      <c r="I165" s="138" t="n">
        <v>135298384</v>
      </c>
      <c r="J165" s="138" t="n">
        <v>135627667</v>
      </c>
      <c r="K165" s="139" t="n">
        <v>-329283</v>
      </c>
      <c r="L165" s="207" t="n">
        <v>-0.0024</v>
      </c>
      <c r="Q165" s="64"/>
      <c r="R165" s="64"/>
      <c r="S165" s="64"/>
      <c r="T165" s="64"/>
    </row>
    <row r="166" s="141" customFormat="true" ht="10.5" hidden="false" customHeight="false" outlineLevel="0" collapsed="false">
      <c r="A166" s="183" t="s">
        <v>185</v>
      </c>
      <c r="B166" s="174" t="s">
        <v>117</v>
      </c>
      <c r="C166" s="180"/>
      <c r="D166" s="180"/>
      <c r="E166" s="180"/>
      <c r="F166" s="203"/>
      <c r="G166" s="101"/>
      <c r="H166" s="129"/>
      <c r="I166" s="62"/>
      <c r="J166" s="62"/>
      <c r="K166" s="48"/>
      <c r="L166" s="63"/>
      <c r="Q166" s="142"/>
      <c r="R166" s="142"/>
      <c r="S166" s="142"/>
      <c r="T166" s="142"/>
    </row>
    <row r="167" s="141" customFormat="true" ht="10.5" hidden="false" customHeight="false" outlineLevel="0" collapsed="false">
      <c r="A167" s="183"/>
      <c r="B167" s="180" t="s">
        <v>118</v>
      </c>
      <c r="C167" s="174" t="s">
        <v>119</v>
      </c>
      <c r="D167" s="180"/>
      <c r="E167" s="180"/>
      <c r="F167" s="95"/>
      <c r="G167" s="101"/>
      <c r="H167" s="129"/>
      <c r="I167" s="62" t="n">
        <v>0</v>
      </c>
      <c r="J167" s="62" t="n">
        <v>58505</v>
      </c>
      <c r="K167" s="48" t="n">
        <v>-58505</v>
      </c>
      <c r="L167" s="63" t="n">
        <v>-1</v>
      </c>
      <c r="Q167" s="142"/>
      <c r="R167" s="142"/>
      <c r="S167" s="142"/>
      <c r="T167" s="142"/>
    </row>
    <row r="168" s="141" customFormat="true" ht="10.5" hidden="false" customHeight="false" outlineLevel="0" collapsed="false">
      <c r="A168" s="183"/>
      <c r="B168" s="180" t="s">
        <v>17</v>
      </c>
      <c r="C168" s="95" t="s">
        <v>120</v>
      </c>
      <c r="D168" s="180"/>
      <c r="E168" s="180"/>
      <c r="F168" s="203"/>
      <c r="G168" s="101"/>
      <c r="H168" s="129"/>
      <c r="I168" s="62" t="n">
        <v>0</v>
      </c>
      <c r="J168" s="62" t="n">
        <v>0</v>
      </c>
      <c r="K168" s="48" t="n">
        <v>0</v>
      </c>
      <c r="L168" s="63" t="s">
        <v>16</v>
      </c>
      <c r="Q168" s="142"/>
      <c r="R168" s="142"/>
      <c r="S168" s="142"/>
      <c r="T168" s="142"/>
    </row>
    <row r="169" s="141" customFormat="true" ht="10.5" hidden="false" customHeight="false" outlineLevel="0" collapsed="false">
      <c r="A169" s="183"/>
      <c r="B169" s="95" t="s">
        <v>19</v>
      </c>
      <c r="C169" s="180" t="s">
        <v>121</v>
      </c>
      <c r="D169" s="180"/>
      <c r="E169" s="180"/>
      <c r="F169" s="203"/>
      <c r="G169" s="101"/>
      <c r="H169" s="129"/>
      <c r="I169" s="62" t="n">
        <v>85496</v>
      </c>
      <c r="J169" s="62" t="n">
        <v>85496</v>
      </c>
      <c r="K169" s="48" t="n">
        <v>0</v>
      </c>
      <c r="L169" s="63" t="n">
        <v>0</v>
      </c>
      <c r="Q169" s="142"/>
      <c r="R169" s="142"/>
      <c r="S169" s="142"/>
      <c r="T169" s="142"/>
    </row>
    <row r="170" s="141" customFormat="true" ht="10.5" hidden="false" customHeight="false" outlineLevel="0" collapsed="false">
      <c r="A170" s="183"/>
      <c r="B170" s="180" t="s">
        <v>21</v>
      </c>
      <c r="C170" s="174" t="s">
        <v>122</v>
      </c>
      <c r="D170" s="180"/>
      <c r="E170" s="180"/>
      <c r="F170" s="95"/>
      <c r="G170" s="130"/>
      <c r="H170" s="129"/>
      <c r="I170" s="62" t="n">
        <v>15783095</v>
      </c>
      <c r="J170" s="62" t="n">
        <v>15284190</v>
      </c>
      <c r="K170" s="48" t="n">
        <v>498905</v>
      </c>
      <c r="L170" s="63" t="n">
        <v>0.0326</v>
      </c>
      <c r="Q170" s="142"/>
      <c r="R170" s="142"/>
      <c r="S170" s="142"/>
      <c r="T170" s="142"/>
    </row>
    <row r="171" s="42" customFormat="true" ht="11.25" hidden="false" customHeight="false" outlineLevel="0" collapsed="false">
      <c r="A171" s="143" t="s">
        <v>186</v>
      </c>
      <c r="B171" s="143"/>
      <c r="C171" s="143"/>
      <c r="D171" s="143"/>
      <c r="E171" s="143"/>
      <c r="F171" s="143"/>
      <c r="G171" s="143"/>
      <c r="H171" s="143"/>
      <c r="I171" s="144" t="n">
        <v>15868591</v>
      </c>
      <c r="J171" s="144" t="n">
        <v>15428191</v>
      </c>
      <c r="K171" s="145" t="n">
        <v>440400</v>
      </c>
      <c r="L171" s="146" t="n">
        <v>0.0285</v>
      </c>
      <c r="Q171" s="64"/>
      <c r="R171" s="64"/>
      <c r="S171" s="64"/>
      <c r="T171" s="64"/>
    </row>
    <row r="172" s="3" customFormat="true" ht="11.25" hidden="false" customHeight="false" outlineLevel="0" collapsed="false">
      <c r="A172" s="208"/>
      <c r="B172" s="208"/>
      <c r="C172" s="208"/>
      <c r="D172" s="208"/>
      <c r="E172" s="208"/>
      <c r="F172" s="150"/>
      <c r="I172" s="4" t="n">
        <f aca="false">I165-I95</f>
        <v>0</v>
      </c>
      <c r="J172" s="4" t="n">
        <f aca="false">J165-J95</f>
        <v>0</v>
      </c>
      <c r="K172" s="6"/>
      <c r="L172" s="7"/>
    </row>
    <row r="173" s="3" customFormat="true" ht="11.25" hidden="false" customHeight="false" outlineLevel="0" collapsed="false">
      <c r="A173" s="208"/>
      <c r="B173" s="208"/>
      <c r="C173" s="208"/>
      <c r="D173" s="208"/>
      <c r="E173" s="208"/>
      <c r="F173" s="150"/>
      <c r="I173" s="4" t="n">
        <f aca="false">I166-I96</f>
        <v>0</v>
      </c>
      <c r="J173" s="4" t="n">
        <f aca="false">J166-J96</f>
        <v>0</v>
      </c>
      <c r="K173" s="6"/>
      <c r="L173" s="7"/>
    </row>
    <row r="174" s="3" customFormat="true" ht="11.25" hidden="false" customHeight="false" outlineLevel="0" collapsed="false">
      <c r="A174" s="208"/>
      <c r="B174" s="208"/>
      <c r="C174" s="208"/>
      <c r="D174" s="208"/>
      <c r="E174" s="208"/>
      <c r="F174" s="150"/>
      <c r="I174" s="4"/>
      <c r="J174" s="5"/>
      <c r="K174" s="6"/>
      <c r="L174" s="7"/>
    </row>
    <row r="175" s="3" customFormat="true" ht="11.25" hidden="false" customHeight="false" outlineLevel="0" collapsed="false">
      <c r="A175" s="208"/>
      <c r="B175" s="208"/>
      <c r="C175" s="208"/>
      <c r="D175" s="208"/>
      <c r="E175" s="208"/>
      <c r="F175" s="150"/>
      <c r="I175" s="4"/>
      <c r="J175" s="5"/>
      <c r="K175" s="6"/>
      <c r="L175" s="7"/>
    </row>
    <row r="176" s="3" customFormat="true" ht="11.25" hidden="false" customHeight="false" outlineLevel="0" collapsed="false">
      <c r="A176" s="208"/>
      <c r="B176" s="208"/>
      <c r="C176" s="208"/>
      <c r="D176" s="208"/>
      <c r="E176" s="208"/>
      <c r="F176" s="150"/>
      <c r="I176" s="4"/>
      <c r="J176" s="5"/>
      <c r="K176" s="6"/>
      <c r="L176" s="7"/>
    </row>
    <row r="177" s="3" customFormat="true" ht="11.25" hidden="false" customHeight="false" outlineLevel="0" collapsed="false">
      <c r="A177" s="208"/>
      <c r="B177" s="208"/>
      <c r="C177" s="208"/>
      <c r="D177" s="208"/>
      <c r="E177" s="208"/>
      <c r="F177" s="150"/>
      <c r="I177" s="4"/>
      <c r="J177" s="5"/>
      <c r="K177" s="6"/>
      <c r="L177" s="7"/>
    </row>
    <row r="178" s="3" customFormat="true" ht="11.25" hidden="false" customHeight="false" outlineLevel="0" collapsed="false">
      <c r="A178" s="208"/>
      <c r="B178" s="208"/>
      <c r="C178" s="208"/>
      <c r="D178" s="208"/>
      <c r="E178" s="208"/>
      <c r="F178" s="150"/>
      <c r="I178" s="4"/>
      <c r="J178" s="5"/>
      <c r="K178" s="6"/>
      <c r="L178" s="7"/>
    </row>
    <row r="179" s="3" customFormat="true" ht="11.25" hidden="false" customHeight="false" outlineLevel="0" collapsed="false">
      <c r="A179" s="208"/>
      <c r="B179" s="208"/>
      <c r="C179" s="208"/>
      <c r="D179" s="208"/>
      <c r="E179" s="208"/>
      <c r="F179" s="150"/>
      <c r="I179" s="4"/>
      <c r="J179" s="5"/>
      <c r="K179" s="6"/>
      <c r="L179" s="7"/>
    </row>
    <row r="180" s="3" customFormat="true" ht="11.25" hidden="false" customHeight="false" outlineLevel="0" collapsed="false">
      <c r="A180" s="208"/>
      <c r="B180" s="208"/>
      <c r="C180" s="208"/>
      <c r="D180" s="208"/>
      <c r="E180" s="208"/>
      <c r="F180" s="150"/>
      <c r="I180" s="4"/>
      <c r="J180" s="5"/>
      <c r="K180" s="6"/>
      <c r="L180" s="7"/>
    </row>
    <row r="181" s="3" customFormat="true" ht="11.25" hidden="false" customHeight="false" outlineLevel="0" collapsed="false">
      <c r="A181" s="208"/>
      <c r="B181" s="208"/>
      <c r="C181" s="208"/>
      <c r="D181" s="208"/>
      <c r="E181" s="208"/>
      <c r="F181" s="150"/>
      <c r="I181" s="4"/>
      <c r="J181" s="5"/>
      <c r="K181" s="6"/>
      <c r="L181" s="7"/>
    </row>
    <row r="182" s="3" customFormat="true" ht="11.25" hidden="false" customHeight="false" outlineLevel="0" collapsed="false">
      <c r="A182" s="208"/>
      <c r="B182" s="208"/>
      <c r="C182" s="208"/>
      <c r="D182" s="208"/>
      <c r="E182" s="208"/>
      <c r="F182" s="150"/>
      <c r="I182" s="4"/>
      <c r="J182" s="5"/>
      <c r="K182" s="6"/>
      <c r="L182" s="7"/>
    </row>
    <row r="183" s="3" customFormat="true" ht="11.25" hidden="false" customHeight="false" outlineLevel="0" collapsed="false">
      <c r="A183" s="208"/>
      <c r="B183" s="208"/>
      <c r="C183" s="208"/>
      <c r="D183" s="208"/>
      <c r="E183" s="208"/>
      <c r="F183" s="150"/>
      <c r="I183" s="4"/>
      <c r="J183" s="5"/>
      <c r="K183" s="6"/>
      <c r="L183" s="7"/>
    </row>
    <row r="184" s="3" customFormat="true" ht="11.25" hidden="false" customHeight="false" outlineLevel="0" collapsed="false">
      <c r="A184" s="208"/>
      <c r="B184" s="208"/>
      <c r="C184" s="208"/>
      <c r="D184" s="208"/>
      <c r="E184" s="208"/>
      <c r="F184" s="150"/>
      <c r="I184" s="4"/>
      <c r="J184" s="5"/>
      <c r="K184" s="6"/>
      <c r="L184" s="7"/>
    </row>
    <row r="185" s="3" customFormat="true" ht="11.25" hidden="false" customHeight="false" outlineLevel="0" collapsed="false">
      <c r="A185" s="208"/>
      <c r="B185" s="208"/>
      <c r="C185" s="208"/>
      <c r="D185" s="208"/>
      <c r="E185" s="208"/>
      <c r="F185" s="150"/>
      <c r="I185" s="4"/>
      <c r="J185" s="5"/>
      <c r="K185" s="6"/>
      <c r="L185" s="7"/>
    </row>
    <row r="186" s="3" customFormat="true" ht="11.25" hidden="false" customHeight="false" outlineLevel="0" collapsed="false">
      <c r="A186" s="208"/>
      <c r="B186" s="208"/>
      <c r="C186" s="208"/>
      <c r="D186" s="208"/>
      <c r="E186" s="208"/>
      <c r="F186" s="150"/>
      <c r="I186" s="4"/>
      <c r="J186" s="5"/>
      <c r="K186" s="6"/>
      <c r="L186" s="7"/>
    </row>
    <row r="187" s="3" customFormat="true" ht="11.25" hidden="false" customHeight="false" outlineLevel="0" collapsed="false">
      <c r="A187" s="208"/>
      <c r="B187" s="208"/>
      <c r="C187" s="208"/>
      <c r="D187" s="208"/>
      <c r="E187" s="208"/>
      <c r="F187" s="150"/>
      <c r="I187" s="4"/>
      <c r="J187" s="5"/>
      <c r="K187" s="6"/>
      <c r="L187" s="7"/>
    </row>
    <row r="188" s="3" customFormat="true" ht="11.25" hidden="false" customHeight="false" outlineLevel="0" collapsed="false">
      <c r="A188" s="208"/>
      <c r="B188" s="208"/>
      <c r="C188" s="208"/>
      <c r="D188" s="208"/>
      <c r="E188" s="208"/>
      <c r="F188" s="150"/>
      <c r="I188" s="4"/>
      <c r="J188" s="5"/>
      <c r="K188" s="6"/>
      <c r="L188" s="7"/>
    </row>
    <row r="189" s="3" customFormat="true" ht="11.25" hidden="false" customHeight="false" outlineLevel="0" collapsed="false">
      <c r="A189" s="208"/>
      <c r="B189" s="208"/>
      <c r="C189" s="208"/>
      <c r="D189" s="208"/>
      <c r="E189" s="208"/>
      <c r="F189" s="150"/>
      <c r="I189" s="4"/>
      <c r="J189" s="5"/>
      <c r="K189" s="6"/>
      <c r="L189" s="7"/>
    </row>
    <row r="190" s="3" customFormat="true" ht="11.25" hidden="false" customHeight="false" outlineLevel="0" collapsed="false">
      <c r="A190" s="208"/>
      <c r="B190" s="208"/>
      <c r="C190" s="208"/>
      <c r="D190" s="208"/>
      <c r="E190" s="208"/>
      <c r="F190" s="150"/>
      <c r="I190" s="4"/>
      <c r="J190" s="5"/>
      <c r="K190" s="6"/>
      <c r="L190" s="7"/>
    </row>
    <row r="191" s="3" customFormat="true" ht="11.25" hidden="false" customHeight="false" outlineLevel="0" collapsed="false">
      <c r="A191" s="208"/>
      <c r="B191" s="208"/>
      <c r="C191" s="208"/>
      <c r="D191" s="208"/>
      <c r="E191" s="208"/>
      <c r="F191" s="150"/>
      <c r="I191" s="4"/>
      <c r="J191" s="5"/>
      <c r="K191" s="6"/>
      <c r="L191" s="7"/>
    </row>
    <row r="192" s="3" customFormat="true" ht="11.25" hidden="false" customHeight="false" outlineLevel="0" collapsed="false">
      <c r="A192" s="208"/>
      <c r="B192" s="208"/>
      <c r="C192" s="208"/>
      <c r="D192" s="208"/>
      <c r="E192" s="208"/>
      <c r="F192" s="150"/>
      <c r="I192" s="4"/>
      <c r="J192" s="5"/>
      <c r="K192" s="6"/>
      <c r="L192" s="7"/>
    </row>
    <row r="193" s="3" customFormat="true" ht="11.25" hidden="false" customHeight="false" outlineLevel="0" collapsed="false">
      <c r="A193" s="208"/>
      <c r="B193" s="208"/>
      <c r="C193" s="208"/>
      <c r="D193" s="208"/>
      <c r="E193" s="208"/>
      <c r="F193" s="150"/>
      <c r="I193" s="4"/>
      <c r="J193" s="5"/>
      <c r="K193" s="6"/>
      <c r="L193" s="7"/>
    </row>
    <row r="194" s="3" customFormat="true" ht="11.25" hidden="false" customHeight="false" outlineLevel="0" collapsed="false">
      <c r="A194" s="208"/>
      <c r="B194" s="208"/>
      <c r="C194" s="208"/>
      <c r="D194" s="208"/>
      <c r="E194" s="208"/>
      <c r="F194" s="150"/>
      <c r="I194" s="4"/>
      <c r="J194" s="5"/>
      <c r="K194" s="6"/>
      <c r="L194" s="7"/>
    </row>
    <row r="195" s="3" customFormat="true" ht="11.25" hidden="false" customHeight="false" outlineLevel="0" collapsed="false">
      <c r="A195" s="208"/>
      <c r="B195" s="208"/>
      <c r="C195" s="208"/>
      <c r="D195" s="208"/>
      <c r="E195" s="208"/>
      <c r="F195" s="150"/>
      <c r="I195" s="4"/>
      <c r="J195" s="5"/>
      <c r="K195" s="6"/>
      <c r="L195" s="7"/>
    </row>
    <row r="196" s="3" customFormat="true" ht="11.25" hidden="false" customHeight="false" outlineLevel="0" collapsed="false">
      <c r="A196" s="208"/>
      <c r="B196" s="208"/>
      <c r="C196" s="208"/>
      <c r="D196" s="208"/>
      <c r="E196" s="208"/>
      <c r="F196" s="150"/>
      <c r="I196" s="4"/>
      <c r="J196" s="5"/>
      <c r="K196" s="6"/>
      <c r="L196" s="7"/>
    </row>
    <row r="197" s="3" customFormat="true" ht="11.25" hidden="false" customHeight="false" outlineLevel="0" collapsed="false">
      <c r="A197" s="208"/>
      <c r="B197" s="208"/>
      <c r="C197" s="208"/>
      <c r="D197" s="208"/>
      <c r="E197" s="208"/>
      <c r="F197" s="150"/>
      <c r="I197" s="4"/>
      <c r="J197" s="5"/>
      <c r="K197" s="6"/>
      <c r="L197" s="7"/>
    </row>
    <row r="198" s="3" customFormat="true" ht="11.25" hidden="false" customHeight="false" outlineLevel="0" collapsed="false">
      <c r="A198" s="208"/>
      <c r="B198" s="208"/>
      <c r="C198" s="208"/>
      <c r="D198" s="208"/>
      <c r="E198" s="208"/>
      <c r="F198" s="150"/>
      <c r="I198" s="4"/>
      <c r="J198" s="5"/>
      <c r="K198" s="6"/>
      <c r="L198" s="7"/>
    </row>
    <row r="199" s="3" customFormat="true" ht="11.25" hidden="false" customHeight="false" outlineLevel="0" collapsed="false">
      <c r="A199" s="208"/>
      <c r="B199" s="208"/>
      <c r="C199" s="208"/>
      <c r="D199" s="208"/>
      <c r="E199" s="208"/>
      <c r="F199" s="150"/>
      <c r="I199" s="4"/>
      <c r="J199" s="5"/>
      <c r="K199" s="6"/>
      <c r="L199" s="7"/>
    </row>
    <row r="200" s="3" customFormat="true" ht="11.25" hidden="false" customHeight="false" outlineLevel="0" collapsed="false">
      <c r="A200" s="208"/>
      <c r="B200" s="208"/>
      <c r="C200" s="208"/>
      <c r="D200" s="208"/>
      <c r="E200" s="208"/>
      <c r="F200" s="150"/>
      <c r="I200" s="4"/>
      <c r="J200" s="5"/>
      <c r="K200" s="6"/>
      <c r="L200" s="7"/>
    </row>
    <row r="201" s="3" customFormat="true" ht="11.25" hidden="false" customHeight="false" outlineLevel="0" collapsed="false">
      <c r="A201" s="208"/>
      <c r="B201" s="208"/>
      <c r="C201" s="208"/>
      <c r="D201" s="208"/>
      <c r="E201" s="208"/>
      <c r="F201" s="150"/>
      <c r="I201" s="4"/>
      <c r="J201" s="5"/>
      <c r="K201" s="6"/>
      <c r="L201" s="7"/>
    </row>
    <row r="202" s="3" customFormat="true" ht="11.25" hidden="false" customHeight="false" outlineLevel="0" collapsed="false">
      <c r="A202" s="208"/>
      <c r="B202" s="208"/>
      <c r="C202" s="208"/>
      <c r="D202" s="208"/>
      <c r="E202" s="208"/>
      <c r="F202" s="150"/>
      <c r="I202" s="4"/>
      <c r="J202" s="5"/>
      <c r="K202" s="6"/>
      <c r="L202" s="7"/>
    </row>
    <row r="203" s="3" customFormat="true" ht="11.25" hidden="false" customHeight="false" outlineLevel="0" collapsed="false">
      <c r="A203" s="208"/>
      <c r="B203" s="208"/>
      <c r="C203" s="208"/>
      <c r="D203" s="208"/>
      <c r="E203" s="208"/>
      <c r="F203" s="150"/>
      <c r="I203" s="4"/>
      <c r="J203" s="5"/>
      <c r="K203" s="6"/>
      <c r="L203" s="7"/>
    </row>
    <row r="204" s="3" customFormat="true" ht="11.25" hidden="false" customHeight="false" outlineLevel="0" collapsed="false">
      <c r="A204" s="208"/>
      <c r="B204" s="208"/>
      <c r="C204" s="208"/>
      <c r="D204" s="208"/>
      <c r="E204" s="208"/>
      <c r="F204" s="150"/>
      <c r="I204" s="4"/>
      <c r="J204" s="5"/>
      <c r="K204" s="6"/>
      <c r="L204" s="7"/>
    </row>
    <row r="205" s="3" customFormat="true" ht="11.25" hidden="false" customHeight="false" outlineLevel="0" collapsed="false">
      <c r="A205" s="208"/>
      <c r="B205" s="208"/>
      <c r="C205" s="208"/>
      <c r="D205" s="208"/>
      <c r="E205" s="208"/>
      <c r="F205" s="150"/>
      <c r="I205" s="4"/>
      <c r="J205" s="5"/>
      <c r="K205" s="6"/>
      <c r="L205" s="7"/>
    </row>
    <row r="206" s="3" customFormat="true" ht="11.25" hidden="false" customHeight="false" outlineLevel="0" collapsed="false">
      <c r="A206" s="208"/>
      <c r="B206" s="208"/>
      <c r="C206" s="208"/>
      <c r="D206" s="208"/>
      <c r="E206" s="208"/>
      <c r="F206" s="150"/>
      <c r="I206" s="4"/>
      <c r="J206" s="5"/>
      <c r="K206" s="6"/>
      <c r="L206" s="7"/>
    </row>
    <row r="207" s="3" customFormat="true" ht="11.25" hidden="false" customHeight="false" outlineLevel="0" collapsed="false">
      <c r="A207" s="208"/>
      <c r="B207" s="208"/>
      <c r="C207" s="208"/>
      <c r="D207" s="208"/>
      <c r="E207" s="208"/>
      <c r="F207" s="150"/>
      <c r="I207" s="4"/>
      <c r="J207" s="5"/>
      <c r="K207" s="6"/>
      <c r="L207" s="7"/>
    </row>
    <row r="208" s="3" customFormat="true" ht="11.25" hidden="false" customHeight="false" outlineLevel="0" collapsed="false">
      <c r="A208" s="208"/>
      <c r="B208" s="208"/>
      <c r="C208" s="208"/>
      <c r="D208" s="208"/>
      <c r="E208" s="208"/>
      <c r="F208" s="150"/>
      <c r="I208" s="4"/>
      <c r="J208" s="5"/>
      <c r="K208" s="6"/>
      <c r="L208" s="7"/>
    </row>
    <row r="209" s="3" customFormat="true" ht="11.25" hidden="false" customHeight="false" outlineLevel="0" collapsed="false">
      <c r="A209" s="208"/>
      <c r="B209" s="208"/>
      <c r="C209" s="208"/>
      <c r="D209" s="208"/>
      <c r="E209" s="208"/>
      <c r="F209" s="150"/>
      <c r="I209" s="4"/>
      <c r="J209" s="5"/>
      <c r="K209" s="6"/>
      <c r="L209" s="7"/>
    </row>
    <row r="210" s="3" customFormat="true" ht="11.25" hidden="false" customHeight="false" outlineLevel="0" collapsed="false">
      <c r="A210" s="208"/>
      <c r="B210" s="208"/>
      <c r="C210" s="208"/>
      <c r="D210" s="208"/>
      <c r="E210" s="208"/>
      <c r="F210" s="150"/>
      <c r="I210" s="4"/>
      <c r="J210" s="5"/>
      <c r="K210" s="6"/>
      <c r="L210" s="7"/>
    </row>
    <row r="211" s="3" customFormat="true" ht="11.25" hidden="false" customHeight="false" outlineLevel="0" collapsed="false">
      <c r="A211" s="208"/>
      <c r="B211" s="208"/>
      <c r="C211" s="208"/>
      <c r="D211" s="208"/>
      <c r="E211" s="208"/>
      <c r="F211" s="150"/>
      <c r="I211" s="4"/>
      <c r="J211" s="5"/>
      <c r="K211" s="6"/>
      <c r="L211" s="7"/>
    </row>
    <row r="212" s="3" customFormat="true" ht="11.25" hidden="false" customHeight="false" outlineLevel="0" collapsed="false">
      <c r="A212" s="208"/>
      <c r="B212" s="208"/>
      <c r="C212" s="208"/>
      <c r="D212" s="208"/>
      <c r="E212" s="208"/>
      <c r="F212" s="150"/>
      <c r="I212" s="4"/>
      <c r="J212" s="5"/>
      <c r="K212" s="6"/>
      <c r="L212" s="7"/>
    </row>
    <row r="213" s="3" customFormat="true" ht="11.25" hidden="false" customHeight="false" outlineLevel="0" collapsed="false">
      <c r="A213" s="208"/>
      <c r="B213" s="208"/>
      <c r="C213" s="208"/>
      <c r="D213" s="208"/>
      <c r="E213" s="208"/>
      <c r="F213" s="150"/>
      <c r="I213" s="4"/>
      <c r="J213" s="5"/>
      <c r="K213" s="6"/>
      <c r="L213" s="7"/>
    </row>
    <row r="214" s="3" customFormat="true" ht="11.25" hidden="false" customHeight="false" outlineLevel="0" collapsed="false">
      <c r="A214" s="208"/>
      <c r="B214" s="208"/>
      <c r="C214" s="208"/>
      <c r="D214" s="208"/>
      <c r="E214" s="208"/>
      <c r="F214" s="150"/>
      <c r="I214" s="4"/>
      <c r="J214" s="5"/>
      <c r="K214" s="6"/>
      <c r="L214" s="7"/>
    </row>
    <row r="215" s="3" customFormat="true" ht="11.25" hidden="false" customHeight="false" outlineLevel="0" collapsed="false">
      <c r="A215" s="208"/>
      <c r="B215" s="208"/>
      <c r="C215" s="208"/>
      <c r="D215" s="208"/>
      <c r="E215" s="208"/>
      <c r="F215" s="150"/>
      <c r="I215" s="4"/>
      <c r="J215" s="5"/>
      <c r="K215" s="6"/>
      <c r="L215" s="7"/>
    </row>
    <row r="216" s="3" customFormat="true" ht="11.25" hidden="false" customHeight="false" outlineLevel="0" collapsed="false">
      <c r="A216" s="208"/>
      <c r="B216" s="208"/>
      <c r="C216" s="208"/>
      <c r="D216" s="208"/>
      <c r="E216" s="208"/>
      <c r="F216" s="150"/>
      <c r="I216" s="4"/>
      <c r="J216" s="5"/>
      <c r="K216" s="6"/>
      <c r="L216" s="7"/>
    </row>
    <row r="217" s="3" customFormat="true" ht="11.25" hidden="false" customHeight="false" outlineLevel="0" collapsed="false">
      <c r="A217" s="208"/>
      <c r="B217" s="208"/>
      <c r="C217" s="208"/>
      <c r="D217" s="208"/>
      <c r="E217" s="208"/>
      <c r="F217" s="150"/>
      <c r="I217" s="4"/>
      <c r="J217" s="5"/>
      <c r="K217" s="6"/>
      <c r="L217" s="7"/>
    </row>
    <row r="218" s="3" customFormat="true" ht="11.25" hidden="false" customHeight="false" outlineLevel="0" collapsed="false">
      <c r="A218" s="208"/>
      <c r="B218" s="208"/>
      <c r="C218" s="208"/>
      <c r="D218" s="208"/>
      <c r="E218" s="208"/>
      <c r="F218" s="150"/>
      <c r="I218" s="4"/>
      <c r="J218" s="5"/>
      <c r="K218" s="6"/>
      <c r="L218" s="7"/>
    </row>
    <row r="219" s="3" customFormat="true" ht="11.25" hidden="false" customHeight="false" outlineLevel="0" collapsed="false">
      <c r="A219" s="208"/>
      <c r="B219" s="208"/>
      <c r="C219" s="208"/>
      <c r="D219" s="208"/>
      <c r="E219" s="208"/>
      <c r="F219" s="150"/>
      <c r="I219" s="4"/>
      <c r="J219" s="5"/>
      <c r="K219" s="6"/>
      <c r="L219" s="7"/>
    </row>
    <row r="220" s="3" customFormat="true" ht="11.25" hidden="false" customHeight="false" outlineLevel="0" collapsed="false">
      <c r="A220" s="208"/>
      <c r="B220" s="208"/>
      <c r="C220" s="208"/>
      <c r="D220" s="208"/>
      <c r="E220" s="208"/>
      <c r="F220" s="150"/>
      <c r="I220" s="4"/>
      <c r="J220" s="5"/>
      <c r="K220" s="6"/>
      <c r="L220" s="7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</sheetData>
  <mergeCells count="32">
    <mergeCell ref="A4:J4"/>
    <mergeCell ref="K4:L4"/>
    <mergeCell ref="A6:H7"/>
    <mergeCell ref="I6:I7"/>
    <mergeCell ref="J6:J7"/>
    <mergeCell ref="K6:L6"/>
    <mergeCell ref="C31:F31"/>
    <mergeCell ref="A40:H40"/>
    <mergeCell ref="C49:F49"/>
    <mergeCell ref="A89:H89"/>
    <mergeCell ref="A93:H93"/>
    <mergeCell ref="A95:H95"/>
    <mergeCell ref="A101:H101"/>
    <mergeCell ref="A105:J105"/>
    <mergeCell ref="K105:L105"/>
    <mergeCell ref="A107:H108"/>
    <mergeCell ref="I107:I108"/>
    <mergeCell ref="J107:J108"/>
    <mergeCell ref="K107:L107"/>
    <mergeCell ref="A127:H127"/>
    <mergeCell ref="A134:H134"/>
    <mergeCell ref="A138:H138"/>
    <mergeCell ref="D146:F146"/>
    <mergeCell ref="D147:F147"/>
    <mergeCell ref="D148:F148"/>
    <mergeCell ref="D149:F149"/>
    <mergeCell ref="D150:F150"/>
    <mergeCell ref="D151:F151"/>
    <mergeCell ref="A159:H159"/>
    <mergeCell ref="A163:H163"/>
    <mergeCell ref="A165:H165"/>
    <mergeCell ref="A171:H171"/>
  </mergeCells>
  <printOptions headings="false" gridLines="false" gridLinesSet="true" horizontalCentered="true" verticalCentered="false"/>
  <pageMargins left="0.5" right="0.240277777777778" top="0.4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3.42"/>
    <col collapsed="false" customWidth="true" hidden="false" outlineLevel="0" max="3" min="3" style="0" width="79.56"/>
    <col collapsed="false" customWidth="true" hidden="false" outlineLevel="0" max="6" min="4" style="210" width="11.42"/>
    <col collapsed="false" customWidth="true" hidden="false" outlineLevel="0" max="7" min="7" style="211" width="11.42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212"/>
      <c r="B1" s="212"/>
      <c r="C1" s="213"/>
    </row>
    <row r="2" s="216" customFormat="true" ht="20.25" hidden="false" customHeight="true" outlineLevel="0" collapsed="false">
      <c r="A2" s="214" t="s">
        <v>187</v>
      </c>
      <c r="B2" s="214"/>
      <c r="C2" s="214"/>
      <c r="D2" s="214"/>
      <c r="E2" s="214"/>
      <c r="F2" s="215" t="s">
        <v>188</v>
      </c>
      <c r="G2" s="215"/>
    </row>
    <row r="3" s="216" customFormat="true" ht="13.5" hidden="false" customHeight="false" outlineLevel="0" collapsed="false">
      <c r="A3" s="217"/>
      <c r="B3" s="217"/>
      <c r="C3" s="218"/>
      <c r="D3" s="219"/>
      <c r="E3" s="219"/>
      <c r="F3" s="219"/>
      <c r="G3" s="149"/>
    </row>
    <row r="4" s="216" customFormat="true" ht="13.15" hidden="false" customHeight="true" outlineLevel="0" collapsed="false">
      <c r="A4" s="220" t="s">
        <v>189</v>
      </c>
      <c r="B4" s="220"/>
      <c r="C4" s="220"/>
      <c r="D4" s="19" t="s">
        <v>190</v>
      </c>
      <c r="E4" s="19" t="s">
        <v>191</v>
      </c>
      <c r="F4" s="20" t="s">
        <v>192</v>
      </c>
      <c r="G4" s="20"/>
    </row>
    <row r="5" s="216" customFormat="true" ht="12.75" hidden="false" customHeight="false" outlineLevel="0" collapsed="false">
      <c r="A5" s="220"/>
      <c r="B5" s="220"/>
      <c r="C5" s="220"/>
      <c r="D5" s="19"/>
      <c r="E5" s="19"/>
      <c r="F5" s="221" t="s">
        <v>8</v>
      </c>
      <c r="G5" s="22" t="s">
        <v>9</v>
      </c>
    </row>
    <row r="6" customFormat="false" ht="12.75" hidden="false" customHeight="false" outlineLevel="0" collapsed="false">
      <c r="A6" s="222"/>
      <c r="B6" s="223"/>
      <c r="C6" s="224"/>
      <c r="D6" s="225"/>
      <c r="E6" s="225"/>
      <c r="F6" s="225"/>
      <c r="G6" s="226"/>
    </row>
    <row r="7" customFormat="false" ht="12.75" hidden="false" customHeight="false" outlineLevel="0" collapsed="false">
      <c r="A7" s="33" t="s">
        <v>10</v>
      </c>
      <c r="B7" s="35"/>
      <c r="C7" s="34" t="s">
        <v>193</v>
      </c>
      <c r="D7" s="227"/>
      <c r="E7" s="227"/>
      <c r="F7" s="227"/>
      <c r="G7" s="60"/>
    </row>
    <row r="8" customFormat="false" ht="12.75" hidden="false" customHeight="false" outlineLevel="0" collapsed="false">
      <c r="A8" s="33"/>
      <c r="B8" s="35"/>
      <c r="C8" s="228"/>
      <c r="D8" s="227"/>
      <c r="E8" s="227"/>
      <c r="F8" s="227"/>
      <c r="G8" s="60"/>
    </row>
    <row r="9" s="230" customFormat="true" ht="12.75" hidden="false" customHeight="false" outlineLevel="0" collapsed="false">
      <c r="A9" s="33" t="n">
        <v>1</v>
      </c>
      <c r="B9" s="34" t="s">
        <v>194</v>
      </c>
      <c r="C9" s="34"/>
      <c r="D9" s="229" t="e">
        <f aca="false">D10+D11+D18+D23</f>
        <v>#VALUE!</v>
      </c>
      <c r="E9" s="229" t="e">
        <f aca="false">E10+E11+E18+E23</f>
        <v>#VALUE!</v>
      </c>
      <c r="F9" s="229" t="e">
        <f aca="false">D9-E9</f>
        <v>#VALUE!</v>
      </c>
      <c r="G9" s="63" t="e">
        <f aca="false">IF(E9=0,"-    ",F9/E9)</f>
        <v>#VALUE!</v>
      </c>
    </row>
    <row r="10" customFormat="false" ht="12.75" hidden="false" customHeight="false" outlineLevel="0" collapsed="false">
      <c r="A10" s="231"/>
      <c r="B10" s="232" t="s">
        <v>195</v>
      </c>
      <c r="C10" s="232"/>
      <c r="D10" s="227" t="e">
        <f aca="false">#REF!+#REF!+#REF!+#REF!+#REF!+#REF!</f>
        <v>#VALUE!</v>
      </c>
      <c r="E10" s="227" t="e">
        <f aca="false">#REF!+#REF!+#REF!+#REF!+#REF!+#REF!</f>
        <v>#VALUE!</v>
      </c>
      <c r="F10" s="227" t="e">
        <f aca="false">D10-E10</f>
        <v>#VALUE!</v>
      </c>
      <c r="G10" s="60" t="e">
        <f aca="false">IF(E10=0,"-    ",F10/E10)</f>
        <v>#VALUE!</v>
      </c>
    </row>
    <row r="11" customFormat="false" ht="12.75" hidden="false" customHeight="false" outlineLevel="0" collapsed="false">
      <c r="A11" s="33"/>
      <c r="B11" s="232" t="s">
        <v>196</v>
      </c>
      <c r="C11" s="232"/>
      <c r="D11" s="227" t="e">
        <f aca="false">SUM(D12:D17)</f>
        <v>#VALUE!</v>
      </c>
      <c r="E11" s="227" t="e">
        <f aca="false">SUM(E12:E17)</f>
        <v>#VALUE!</v>
      </c>
      <c r="F11" s="227" t="e">
        <f aca="false">D11-E11</f>
        <v>#VALUE!</v>
      </c>
      <c r="G11" s="60" t="e">
        <f aca="false">IF(E11=0,"-    ",F11/E11)</f>
        <v>#VALUE!</v>
      </c>
    </row>
    <row r="12" customFormat="false" ht="12.75" hidden="false" customHeight="false" outlineLevel="0" collapsed="false">
      <c r="A12" s="33"/>
      <c r="B12" s="233"/>
      <c r="C12" s="233" t="s">
        <v>197</v>
      </c>
      <c r="D12" s="234" t="e">
        <f aca="false">#REF!+#REF!+#REF!+#REF!+#REF!+#REF!</f>
        <v>#VALUE!</v>
      </c>
      <c r="E12" s="234" t="e">
        <f aca="false">#REF!+#REF!+#REF!+#REF!+#REF!+#REF!</f>
        <v>#VALUE!</v>
      </c>
      <c r="F12" s="227" t="e">
        <f aca="false">D12-E12</f>
        <v>#VALUE!</v>
      </c>
      <c r="G12" s="60" t="e">
        <f aca="false">IF(E12=0,"-    ",F12/E12)</f>
        <v>#VALUE!</v>
      </c>
    </row>
    <row r="13" customFormat="false" ht="12.75" hidden="false" customHeight="false" outlineLevel="0" collapsed="false">
      <c r="A13" s="231"/>
      <c r="B13" s="233"/>
      <c r="C13" s="233" t="s">
        <v>198</v>
      </c>
      <c r="D13" s="234" t="e">
        <f aca="false">#REF!</f>
        <v>#REF!</v>
      </c>
      <c r="E13" s="234" t="e">
        <f aca="false">#REF!</f>
        <v>#REF!</v>
      </c>
      <c r="F13" s="227" t="e">
        <f aca="false">D13-E13</f>
        <v>#REF!</v>
      </c>
      <c r="G13" s="60" t="e">
        <f aca="false">IF(E13=0,"-    ",F13/E13)</f>
        <v>#REF!</v>
      </c>
    </row>
    <row r="14" customFormat="false" ht="12.75" hidden="false" customHeight="false" outlineLevel="0" collapsed="false">
      <c r="A14" s="33"/>
      <c r="B14" s="233"/>
      <c r="C14" s="233" t="s">
        <v>199</v>
      </c>
      <c r="D14" s="234" t="e">
        <f aca="false">#REF!</f>
        <v>#REF!</v>
      </c>
      <c r="E14" s="234" t="e">
        <f aca="false">#REF!</f>
        <v>#REF!</v>
      </c>
      <c r="F14" s="227" t="e">
        <f aca="false">D14-E14</f>
        <v>#REF!</v>
      </c>
      <c r="G14" s="60" t="e">
        <f aca="false">IF(E14=0,"-    ",F14/E14)</f>
        <v>#REF!</v>
      </c>
    </row>
    <row r="15" customFormat="false" ht="12.75" hidden="false" customHeight="false" outlineLevel="0" collapsed="false">
      <c r="A15" s="231"/>
      <c r="B15" s="233"/>
      <c r="C15" s="233" t="s">
        <v>200</v>
      </c>
      <c r="D15" s="234" t="e">
        <f aca="false">#REF!</f>
        <v>#REF!</v>
      </c>
      <c r="E15" s="234" t="e">
        <f aca="false">#REF!</f>
        <v>#REF!</v>
      </c>
      <c r="F15" s="227" t="e">
        <f aca="false">D15-E15</f>
        <v>#REF!</v>
      </c>
      <c r="G15" s="60" t="e">
        <f aca="false">IF(E15=0,"-    ",F15/E15)</f>
        <v>#REF!</v>
      </c>
    </row>
    <row r="16" customFormat="false" ht="12.75" hidden="false" customHeight="false" outlineLevel="0" collapsed="false">
      <c r="A16" s="231"/>
      <c r="B16" s="233"/>
      <c r="C16" s="233" t="s">
        <v>201</v>
      </c>
      <c r="D16" s="234" t="e">
        <f aca="false">#REF!+#REF!</f>
        <v>#VALUE!</v>
      </c>
      <c r="E16" s="234" t="e">
        <f aca="false">#REF!+#REF!</f>
        <v>#VALUE!</v>
      </c>
      <c r="F16" s="227" t="e">
        <f aca="false">D16-E16</f>
        <v>#VALUE!</v>
      </c>
      <c r="G16" s="60" t="e">
        <f aca="false">IF(E16=0,"-    ",F16/E16)</f>
        <v>#VALUE!</v>
      </c>
    </row>
    <row r="17" customFormat="false" ht="12.75" hidden="false" customHeight="false" outlineLevel="0" collapsed="false">
      <c r="A17" s="33"/>
      <c r="B17" s="233"/>
      <c r="C17" s="233" t="s">
        <v>202</v>
      </c>
      <c r="D17" s="234" t="e">
        <f aca="false">#REF!+#REF!+#REF!+#REF!+#REF!+#REF!+#REF!+#REF!</f>
        <v>#VALUE!</v>
      </c>
      <c r="E17" s="234" t="e">
        <f aca="false">#REF!+#REF!+#REF!+#REF!+#REF!+#REF!+#REF!+#REF!</f>
        <v>#VALUE!</v>
      </c>
      <c r="F17" s="227" t="e">
        <f aca="false">D17-E17</f>
        <v>#VALUE!</v>
      </c>
      <c r="G17" s="60" t="e">
        <f aca="false">IF(E17=0,"-    ",F17/E17)</f>
        <v>#VALUE!</v>
      </c>
    </row>
    <row r="18" customFormat="false" ht="12.75" hidden="false" customHeight="false" outlineLevel="0" collapsed="false">
      <c r="A18" s="231"/>
      <c r="B18" s="233" t="s">
        <v>203</v>
      </c>
      <c r="C18" s="233"/>
      <c r="D18" s="234" t="e">
        <f aca="false">SUM(D19:D22)</f>
        <v>#REF!</v>
      </c>
      <c r="E18" s="234" t="e">
        <f aca="false">SUM(E19:E22)</f>
        <v>#REF!</v>
      </c>
      <c r="F18" s="227" t="e">
        <f aca="false">D18-E18</f>
        <v>#REF!</v>
      </c>
      <c r="G18" s="60" t="e">
        <f aca="false">IF(E18=0,"-    ",F18/E18)</f>
        <v>#REF!</v>
      </c>
    </row>
    <row r="19" customFormat="false" ht="12.75" hidden="false" customHeight="false" outlineLevel="0" collapsed="false">
      <c r="A19" s="231"/>
      <c r="B19" s="233"/>
      <c r="C19" s="233" t="s">
        <v>204</v>
      </c>
      <c r="D19" s="234" t="e">
        <f aca="false">#REF!</f>
        <v>#REF!</v>
      </c>
      <c r="E19" s="234" t="e">
        <f aca="false">#REF!</f>
        <v>#REF!</v>
      </c>
      <c r="F19" s="227" t="e">
        <f aca="false">D19-E19</f>
        <v>#REF!</v>
      </c>
      <c r="G19" s="60" t="e">
        <f aca="false">IF(E19=0,"-    ",F19/E19)</f>
        <v>#REF!</v>
      </c>
    </row>
    <row r="20" customFormat="false" ht="12.75" hidden="false" customHeight="false" outlineLevel="0" collapsed="false">
      <c r="A20" s="231"/>
      <c r="B20" s="233"/>
      <c r="C20" s="233" t="s">
        <v>205</v>
      </c>
      <c r="D20" s="234" t="e">
        <f aca="false">#REF!</f>
        <v>#REF!</v>
      </c>
      <c r="E20" s="234" t="e">
        <f aca="false">#REF!</f>
        <v>#REF!</v>
      </c>
      <c r="F20" s="227" t="e">
        <f aca="false">D20-E20</f>
        <v>#REF!</v>
      </c>
      <c r="G20" s="60" t="e">
        <f aca="false">IF(E20=0,"-    ",F20/E20)</f>
        <v>#REF!</v>
      </c>
    </row>
    <row r="21" customFormat="false" ht="12.75" hidden="false" customHeight="false" outlineLevel="0" collapsed="false">
      <c r="A21" s="231"/>
      <c r="B21" s="233"/>
      <c r="C21" s="233" t="s">
        <v>206</v>
      </c>
      <c r="D21" s="234" t="e">
        <f aca="false">#REF!+#REF!</f>
        <v>#VALUE!</v>
      </c>
      <c r="E21" s="234" t="e">
        <f aca="false">#REF!+#REF!</f>
        <v>#VALUE!</v>
      </c>
      <c r="F21" s="227" t="e">
        <f aca="false">D21-E21</f>
        <v>#VALUE!</v>
      </c>
      <c r="G21" s="60" t="e">
        <f aca="false">IF(E21=0,"-    ",F21/E21)</f>
        <v>#VALUE!</v>
      </c>
    </row>
    <row r="22" customFormat="false" ht="12.75" hidden="false" customHeight="false" outlineLevel="0" collapsed="false">
      <c r="A22" s="231"/>
      <c r="B22" s="233"/>
      <c r="C22" s="233" t="s">
        <v>207</v>
      </c>
      <c r="D22" s="234" t="e">
        <f aca="false">#REF!</f>
        <v>#REF!</v>
      </c>
      <c r="E22" s="234" t="e">
        <f aca="false">#REF!</f>
        <v>#REF!</v>
      </c>
      <c r="F22" s="227" t="e">
        <f aca="false">D22-E22</f>
        <v>#REF!</v>
      </c>
      <c r="G22" s="60" t="e">
        <f aca="false">IF(E22=0,"-    ",F22/E22)</f>
        <v>#REF!</v>
      </c>
    </row>
    <row r="23" customFormat="false" ht="12.75" hidden="false" customHeight="false" outlineLevel="0" collapsed="false">
      <c r="A23" s="231"/>
      <c r="B23" s="233" t="s">
        <v>208</v>
      </c>
      <c r="C23" s="233"/>
      <c r="D23" s="234" t="e">
        <f aca="false">#REF!</f>
        <v>#REF!</v>
      </c>
      <c r="E23" s="234" t="e">
        <f aca="false">#REF!</f>
        <v>#REF!</v>
      </c>
      <c r="F23" s="227" t="e">
        <f aca="false">D23-E23</f>
        <v>#REF!</v>
      </c>
      <c r="G23" s="60" t="e">
        <f aca="false">IF(E23=0,"-    ",F23/E23)</f>
        <v>#REF!</v>
      </c>
    </row>
    <row r="24" s="230" customFormat="true" ht="12.75" hidden="false" customHeight="false" outlineLevel="0" collapsed="false">
      <c r="A24" s="33" t="n">
        <v>2</v>
      </c>
      <c r="B24" s="34" t="s">
        <v>209</v>
      </c>
      <c r="C24" s="34"/>
      <c r="D24" s="229" t="e">
        <f aca="false">#REF!+#REF!</f>
        <v>#VALUE!</v>
      </c>
      <c r="E24" s="229" t="e">
        <f aca="false">#REF!+#REF!</f>
        <v>#VALUE!</v>
      </c>
      <c r="F24" s="229" t="e">
        <f aca="false">D24-E24</f>
        <v>#VALUE!</v>
      </c>
      <c r="G24" s="63" t="e">
        <f aca="false">IF(E24=0,"-    ",F24/E24)</f>
        <v>#VALUE!</v>
      </c>
    </row>
    <row r="25" s="230" customFormat="true" ht="12.75" hidden="false" customHeight="false" outlineLevel="0" collapsed="false">
      <c r="A25" s="33" t="n">
        <v>3</v>
      </c>
      <c r="B25" s="34" t="s">
        <v>210</v>
      </c>
      <c r="C25" s="34"/>
      <c r="D25" s="229" t="e">
        <f aca="false">#REF!+#REF!+#REF!+#REF!</f>
        <v>#VALUE!</v>
      </c>
      <c r="E25" s="229" t="e">
        <f aca="false">#REF!+#REF!+#REF!+#REF!</f>
        <v>#VALUE!</v>
      </c>
      <c r="F25" s="229" t="e">
        <f aca="false">D25-E25</f>
        <v>#VALUE!</v>
      </c>
      <c r="G25" s="63" t="e">
        <f aca="false">IF(E25=0,"-    ",F25/E25)</f>
        <v>#VALUE!</v>
      </c>
    </row>
    <row r="26" s="230" customFormat="true" ht="12.75" hidden="false" customHeight="false" outlineLevel="0" collapsed="false">
      <c r="A26" s="33" t="n">
        <v>4</v>
      </c>
      <c r="B26" s="34" t="s">
        <v>211</v>
      </c>
      <c r="C26" s="34"/>
      <c r="D26" s="229" t="e">
        <f aca="false">SUM(D27:D29)</f>
        <v>#VALUE!</v>
      </c>
      <c r="E26" s="229" t="e">
        <f aca="false">SUM(E27:E29)</f>
        <v>#VALUE!</v>
      </c>
      <c r="F26" s="229" t="e">
        <f aca="false">D26-E26</f>
        <v>#VALUE!</v>
      </c>
      <c r="G26" s="63" t="e">
        <f aca="false">IF(E26=0,"-    ",F26/E26)</f>
        <v>#VALUE!</v>
      </c>
    </row>
    <row r="27" customFormat="false" ht="12.75" hidden="false" customHeight="false" outlineLevel="0" collapsed="false">
      <c r="A27" s="33"/>
      <c r="B27" s="232" t="s">
        <v>212</v>
      </c>
      <c r="C27" s="235"/>
      <c r="D27" s="227" t="e">
        <f aca="false">#REF!+#REF!+#REF!+#REF!+#REF!+#REF!+#REF!+#REF!+#REF!+#REF!+#REF!+#REF!+#REF!+#REF!+#REF!+#REF!+#REF!+#REF!+#REF!+#REF!+#REF!+#REF!+#REF!+#REF!+#REF!+#REF!+#REF!+#REF!+#REF!+#REF!</f>
        <v>#VALUE!</v>
      </c>
      <c r="E27" s="227" t="e">
        <f aca="false">#REF!+#REF!+#REF!+#REF!+#REF!+#REF!+#REF!+#REF!+#REF!+#REF!+#REF!+#REF!+#REF!+#REF!+#REF!+#REF!+#REF!+#REF!+#REF!+#REF!+#REF!+#REF!+#REF!+#REF!+#REF!+#REF!+#REF!+#REF!+#REF!+#REF!</f>
        <v>#VALUE!</v>
      </c>
      <c r="F27" s="227" t="e">
        <f aca="false">D27-E27</f>
        <v>#VALUE!</v>
      </c>
      <c r="G27" s="60" t="e">
        <f aca="false">IF(E27=0,"-    ",F27/E27)</f>
        <v>#VALUE!</v>
      </c>
    </row>
    <row r="28" customFormat="false" ht="12.75" hidden="false" customHeight="false" outlineLevel="0" collapsed="false">
      <c r="A28" s="231"/>
      <c r="B28" s="232" t="s">
        <v>213</v>
      </c>
      <c r="C28" s="235"/>
      <c r="D28" s="227" t="e">
        <f aca="false">#REF!+#REF!+#REF!+#REF!+#REF!+#REF!+#REF!</f>
        <v>#VALUE!</v>
      </c>
      <c r="E28" s="227" t="e">
        <f aca="false">#REF!+#REF!+#REF!+#REF!+#REF!+#REF!+#REF!</f>
        <v>#VALUE!</v>
      </c>
      <c r="F28" s="227" t="e">
        <f aca="false">D28-E28</f>
        <v>#VALUE!</v>
      </c>
      <c r="G28" s="60" t="e">
        <f aca="false">IF(E28=0,"-    ",F28/E28)</f>
        <v>#VALUE!</v>
      </c>
    </row>
    <row r="29" customFormat="false" ht="12.75" hidden="false" customHeight="false" outlineLevel="0" collapsed="false">
      <c r="A29" s="33"/>
      <c r="B29" s="232" t="s">
        <v>214</v>
      </c>
      <c r="C29" s="235"/>
      <c r="D29" s="227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29" s="227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F29" s="227" t="e">
        <f aca="false">D29-E29</f>
        <v>#VALUE!</v>
      </c>
      <c r="G29" s="60" t="e">
        <f aca="false">IF(E29=0,"-    ",F29/E29)</f>
        <v>#VALUE!</v>
      </c>
    </row>
    <row r="30" s="230" customFormat="true" ht="12.75" hidden="false" customHeight="false" outlineLevel="0" collapsed="false">
      <c r="A30" s="33" t="n">
        <v>5</v>
      </c>
      <c r="B30" s="34" t="s">
        <v>215</v>
      </c>
      <c r="C30" s="34"/>
      <c r="D30" s="229" t="e">
        <f aca="false">#REF!+#REF!+#REF!+#REF!+#REF!+#REF!+#REF!+#REF!+#REF!+#REF!+#REF!+#REF!+#REF!+#REF!+#REF!+#REF!+#REF!+#REF!+#REF!+#REF!+#REF!+#REF!+#REF!+#REF!+#REF!+#REF!+#REF!+#REF!+#REF!+#REF!+#REF!+#REF!</f>
        <v>#VALUE!</v>
      </c>
      <c r="E30" s="229" t="e">
        <f aca="false">#REF!+#REF!+#REF!+#REF!+#REF!+#REF!+#REF!+#REF!+#REF!+#REF!+#REF!+#REF!+#REF!+#REF!+#REF!+#REF!+#REF!+#REF!+#REF!+#REF!+#REF!+#REF!+#REF!+#REF!+#REF!+#REF!+#REF!+#REF!+#REF!+#REF!+#REF!+#REF!</f>
        <v>#VALUE!</v>
      </c>
      <c r="F30" s="229" t="e">
        <f aca="false">D30-E30</f>
        <v>#VALUE!</v>
      </c>
      <c r="G30" s="63" t="e">
        <f aca="false">IF(E30=0,"-    ",F30/E30)</f>
        <v>#VALUE!</v>
      </c>
    </row>
    <row r="31" s="230" customFormat="true" ht="12.75" hidden="false" customHeight="false" outlineLevel="0" collapsed="false">
      <c r="A31" s="33" t="n">
        <v>6</v>
      </c>
      <c r="B31" s="34" t="s">
        <v>216</v>
      </c>
      <c r="C31" s="34"/>
      <c r="D31" s="229" t="e">
        <f aca="false">#REF!+#REF!+#REF!</f>
        <v>#VALUE!</v>
      </c>
      <c r="E31" s="229" t="e">
        <f aca="false">#REF!+#REF!+#REF!</f>
        <v>#VALUE!</v>
      </c>
      <c r="F31" s="229" t="e">
        <f aca="false">D31-E31</f>
        <v>#VALUE!</v>
      </c>
      <c r="G31" s="63" t="e">
        <f aca="false">IF(E31=0,"-    ",F31/E31)</f>
        <v>#VALUE!</v>
      </c>
    </row>
    <row r="32" s="230" customFormat="true" ht="12.75" hidden="false" customHeight="false" outlineLevel="0" collapsed="false">
      <c r="A32" s="33" t="n">
        <v>7</v>
      </c>
      <c r="B32" s="34" t="s">
        <v>217</v>
      </c>
      <c r="C32" s="34"/>
      <c r="D32" s="229" t="e">
        <f aca="false">#REF!+#REF!+#REF!+#REF!+#REF!+#REF!</f>
        <v>#VALUE!</v>
      </c>
      <c r="E32" s="229" t="e">
        <f aca="false">#REF!+#REF!+#REF!+#REF!+#REF!+#REF!</f>
        <v>#VALUE!</v>
      </c>
      <c r="F32" s="229" t="e">
        <f aca="false">D32-E32</f>
        <v>#VALUE!</v>
      </c>
      <c r="G32" s="63" t="e">
        <f aca="false">IF(E32=0,"-    ",F32/E32)</f>
        <v>#VALUE!</v>
      </c>
    </row>
    <row r="33" s="230" customFormat="true" ht="12.75" hidden="false" customHeight="false" outlineLevel="0" collapsed="false">
      <c r="A33" s="33" t="n">
        <v>8</v>
      </c>
      <c r="B33" s="34" t="s">
        <v>218</v>
      </c>
      <c r="C33" s="34"/>
      <c r="D33" s="236" t="e">
        <f aca="false">#REF!</f>
        <v>#REF!</v>
      </c>
      <c r="E33" s="236" t="e">
        <f aca="false">#REF!</f>
        <v>#REF!</v>
      </c>
      <c r="F33" s="236" t="e">
        <f aca="false">D33-E33</f>
        <v>#REF!</v>
      </c>
      <c r="G33" s="63" t="e">
        <f aca="false">IF(E33=0,"-    ",F33/E33)</f>
        <v>#REF!</v>
      </c>
    </row>
    <row r="34" s="230" customFormat="true" ht="12.75" hidden="false" customHeight="false" outlineLevel="0" collapsed="false">
      <c r="A34" s="33" t="n">
        <v>9</v>
      </c>
      <c r="B34" s="34" t="s">
        <v>219</v>
      </c>
      <c r="C34" s="34"/>
      <c r="D34" s="236" t="e">
        <f aca="false">#REF!+#REF!+#REF!+#REF!+#REF!+#REF!+#REF!+#REF!+#REF!</f>
        <v>#VALUE!</v>
      </c>
      <c r="E34" s="236" t="e">
        <f aca="false">#REF!+#REF!+#REF!+#REF!+#REF!+#REF!+#REF!+#REF!+#REF!</f>
        <v>#VALUE!</v>
      </c>
      <c r="F34" s="236" t="e">
        <f aca="false">D34-E34</f>
        <v>#VALUE!</v>
      </c>
      <c r="G34" s="63" t="e">
        <f aca="false">IF(E34=0,"-    ",F34/E34)</f>
        <v>#VALUE!</v>
      </c>
    </row>
    <row r="35" s="230" customFormat="true" ht="12.75" hidden="false" customHeight="false" outlineLevel="0" collapsed="false">
      <c r="A35" s="237" t="s">
        <v>220</v>
      </c>
      <c r="B35" s="237"/>
      <c r="C35" s="237"/>
      <c r="D35" s="238" t="e">
        <f aca="false">D9+D24+D25+D26+SUM(D30:D34)</f>
        <v>#VALUE!</v>
      </c>
      <c r="E35" s="238" t="e">
        <f aca="false">E9+E24+E25+E26+SUM(E30:E34)</f>
        <v>#VALUE!</v>
      </c>
      <c r="F35" s="238" t="e">
        <f aca="false">D35-E35</f>
        <v>#VALUE!</v>
      </c>
      <c r="G35" s="94" t="e">
        <f aca="false">IF(E35=0,"-    ",F35/E35)</f>
        <v>#VALUE!</v>
      </c>
    </row>
    <row r="36" customFormat="false" ht="12.75" hidden="false" customHeight="false" outlineLevel="0" collapsed="false">
      <c r="A36" s="231"/>
      <c r="B36" s="239"/>
      <c r="C36" s="228"/>
      <c r="D36" s="227"/>
      <c r="E36" s="227"/>
      <c r="F36" s="227"/>
      <c r="G36" s="60"/>
    </row>
    <row r="37" s="230" customFormat="true" ht="12.75" hidden="false" customHeight="false" outlineLevel="0" collapsed="false">
      <c r="A37" s="33" t="s">
        <v>61</v>
      </c>
      <c r="B37" s="35"/>
      <c r="C37" s="34" t="s">
        <v>221</v>
      </c>
      <c r="D37" s="236"/>
      <c r="E37" s="236"/>
      <c r="F37" s="236"/>
      <c r="G37" s="63"/>
    </row>
    <row r="38" s="230" customFormat="true" ht="12.75" hidden="false" customHeight="false" outlineLevel="0" collapsed="false">
      <c r="A38" s="33" t="n">
        <v>1</v>
      </c>
      <c r="B38" s="34" t="s">
        <v>222</v>
      </c>
      <c r="C38" s="240"/>
      <c r="D38" s="236" t="e">
        <f aca="false">SUM(D39:D40)</f>
        <v>#VALUE!</v>
      </c>
      <c r="E38" s="236" t="e">
        <f aca="false">SUM(E39:E40)</f>
        <v>#VALUE!</v>
      </c>
      <c r="F38" s="236" t="e">
        <f aca="false">D38-E38</f>
        <v>#VALUE!</v>
      </c>
      <c r="G38" s="63" t="e">
        <f aca="false">IF(E38=0,"-    ",F38/E38)</f>
        <v>#VALUE!</v>
      </c>
    </row>
    <row r="39" customFormat="false" ht="12.75" hidden="false" customHeight="false" outlineLevel="0" collapsed="false">
      <c r="A39" s="33"/>
      <c r="B39" s="232" t="s">
        <v>223</v>
      </c>
      <c r="C39" s="235"/>
      <c r="D39" s="227" t="e">
        <f aca="false">#REF!+#REF!+#REF!+#REF!+#REF!+#REF!+#REF!+#REF!+#REF!+#REF!+#REF!+#REF!+#REF!+#REF!+#REF!+#REF!+#REF!+#REF!+#REF!+#REF!+#REF!+#REF!+#REF!+#REF!+#REF!</f>
        <v>#VALUE!</v>
      </c>
      <c r="E39" s="227" t="e">
        <f aca="false">#REF!+#REF!+#REF!+#REF!+#REF!+#REF!+#REF!+#REF!+#REF!+#REF!+#REF!+#REF!+#REF!+#REF!+#REF!+#REF!+#REF!+#REF!+#REF!+#REF!+#REF!+#REF!+#REF!+#REF!+#REF!</f>
        <v>#VALUE!</v>
      </c>
      <c r="F39" s="227" t="e">
        <f aca="false">D39-E39</f>
        <v>#VALUE!</v>
      </c>
      <c r="G39" s="60" t="e">
        <f aca="false">IF(E39=0,"-    ",F39/E39)</f>
        <v>#VALUE!</v>
      </c>
    </row>
    <row r="40" customFormat="false" ht="12.75" hidden="false" customHeight="false" outlineLevel="0" collapsed="false">
      <c r="A40" s="231"/>
      <c r="B40" s="232" t="s">
        <v>224</v>
      </c>
      <c r="C40" s="235"/>
      <c r="D40" s="227" t="e">
        <f aca="false">#REF!+#REF!+#REF!+#REF!+#REF!+#REF!+#REF!+#REF!+#REF!+#REF!+#REF!+#REF!+#REF!+#REF!+#REF!</f>
        <v>#VALUE!</v>
      </c>
      <c r="E40" s="227" t="e">
        <f aca="false">#REF!+#REF!+#REF!+#REF!+#REF!+#REF!+#REF!+#REF!+#REF!+#REF!+#REF!+#REF!+#REF!+#REF!+#REF!</f>
        <v>#VALUE!</v>
      </c>
      <c r="F40" s="227" t="e">
        <f aca="false">D40-E40</f>
        <v>#VALUE!</v>
      </c>
      <c r="G40" s="60" t="e">
        <f aca="false">IF(E40=0,"-    ",F40/E40)</f>
        <v>#VALUE!</v>
      </c>
    </row>
    <row r="41" s="230" customFormat="true" ht="12.75" hidden="false" customHeight="false" outlineLevel="0" collapsed="false">
      <c r="A41" s="33" t="n">
        <v>2</v>
      </c>
      <c r="B41" s="34" t="s">
        <v>225</v>
      </c>
      <c r="C41" s="240"/>
      <c r="D41" s="236" t="e">
        <f aca="false">SUM(D42:D58)</f>
        <v>#VALUE!</v>
      </c>
      <c r="E41" s="236" t="e">
        <f aca="false">SUM(E42:E58)</f>
        <v>#VALUE!</v>
      </c>
      <c r="F41" s="236" t="e">
        <f aca="false">D41-E41</f>
        <v>#VALUE!</v>
      </c>
      <c r="G41" s="63" t="e">
        <f aca="false">IF(E41=0,"-    ",F41/E41)</f>
        <v>#VALUE!</v>
      </c>
    </row>
    <row r="42" customFormat="false" ht="12.75" hidden="false" customHeight="false" outlineLevel="0" collapsed="false">
      <c r="A42" s="231"/>
      <c r="B42" s="233" t="s">
        <v>226</v>
      </c>
      <c r="C42" s="233"/>
      <c r="D42" s="23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42" s="234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42" s="227" t="e">
        <f aca="false">D42-E42</f>
        <v>#VALUE!</v>
      </c>
      <c r="G42" s="60" t="e">
        <f aca="false">IF(E42=0,"-    ",F42/E42)</f>
        <v>#VALUE!</v>
      </c>
    </row>
    <row r="43" customFormat="false" ht="12.75" hidden="false" customHeight="false" outlineLevel="0" collapsed="false">
      <c r="A43" s="231"/>
      <c r="B43" s="233" t="s">
        <v>227</v>
      </c>
      <c r="C43" s="232"/>
      <c r="D43" s="227" t="e">
        <f aca="false">#REF!+#REF!+#REF!+#REF!</f>
        <v>#VALUE!</v>
      </c>
      <c r="E43" s="227" t="e">
        <f aca="false">#REF!+#REF!+#REF!+#REF!</f>
        <v>#VALUE!</v>
      </c>
      <c r="F43" s="227" t="e">
        <f aca="false">D43-E43</f>
        <v>#VALUE!</v>
      </c>
      <c r="G43" s="60" t="e">
        <f aca="false">IF(E43=0,"-    ",F43/E43)</f>
        <v>#VALUE!</v>
      </c>
    </row>
    <row r="44" customFormat="false" ht="12.75" hidden="false" customHeight="false" outlineLevel="0" collapsed="false">
      <c r="A44" s="231"/>
      <c r="B44" s="233" t="s">
        <v>228</v>
      </c>
      <c r="C44" s="232"/>
      <c r="D44" s="227" t="e">
        <f aca="false">#REF!+#REF!+#REF!+#REF!+#REF!+#REF!+#REF!+#REF!+#REF!+#REF!+#REF!+#REF!+#REF!+#REF!+#REF!+#REF!+#REF!</f>
        <v>#VALUE!</v>
      </c>
      <c r="E44" s="227" t="e">
        <f aca="false">#REF!+#REF!+#REF!+#REF!+#REF!+#REF!+#REF!+#REF!+#REF!+#REF!+#REF!+#REF!+#REF!+#REF!+#REF!+#REF!+#REF!</f>
        <v>#VALUE!</v>
      </c>
      <c r="F44" s="227" t="e">
        <f aca="false">D44-E44</f>
        <v>#VALUE!</v>
      </c>
      <c r="G44" s="60" t="e">
        <f aca="false">IF(E44=0,"-    ",F44/E44)</f>
        <v>#VALUE!</v>
      </c>
    </row>
    <row r="45" customFormat="false" ht="12.75" hidden="false" customHeight="false" outlineLevel="0" collapsed="false">
      <c r="A45" s="231"/>
      <c r="B45" s="233" t="s">
        <v>229</v>
      </c>
      <c r="C45" s="232"/>
      <c r="D45" s="227" t="e">
        <f aca="false">#REF!+#REF!+#REF!+#REF!+#REF!+#REF!+#REF!</f>
        <v>#VALUE!</v>
      </c>
      <c r="E45" s="227" t="e">
        <f aca="false">#REF!+#REF!+#REF!+#REF!+#REF!+#REF!+#REF!</f>
        <v>#VALUE!</v>
      </c>
      <c r="F45" s="227" t="e">
        <f aca="false">D45-E45</f>
        <v>#VALUE!</v>
      </c>
      <c r="G45" s="60" t="e">
        <f aca="false">IF(E45=0,"-    ",F45/E45)</f>
        <v>#VALUE!</v>
      </c>
    </row>
    <row r="46" customFormat="false" ht="12.75" hidden="false" customHeight="false" outlineLevel="0" collapsed="false">
      <c r="A46" s="231"/>
      <c r="B46" s="233" t="s">
        <v>230</v>
      </c>
      <c r="C46" s="232"/>
      <c r="D46" s="227" t="e">
        <f aca="false">#REF!+#REF!+#REF!+#REF!+#REF!+#REF!+#REF!</f>
        <v>#VALUE!</v>
      </c>
      <c r="E46" s="227" t="e">
        <f aca="false">#REF!+#REF!+#REF!+#REF!+#REF!+#REF!+#REF!</f>
        <v>#VALUE!</v>
      </c>
      <c r="F46" s="227" t="e">
        <f aca="false">D46-E46</f>
        <v>#VALUE!</v>
      </c>
      <c r="G46" s="60" t="e">
        <f aca="false">IF(E46=0,"-    ",F46/E46)</f>
        <v>#VALUE!</v>
      </c>
    </row>
    <row r="47" customFormat="false" ht="12.75" hidden="false" customHeight="false" outlineLevel="0" collapsed="false">
      <c r="A47" s="231"/>
      <c r="B47" s="233" t="s">
        <v>231</v>
      </c>
      <c r="C47" s="232"/>
      <c r="D47" s="227" t="e">
        <f aca="false">#REF!+#REF!+#REF!+#REF!+#REF!</f>
        <v>#VALUE!</v>
      </c>
      <c r="E47" s="227" t="e">
        <f aca="false">#REF!+#REF!+#REF!+#REF!+#REF!</f>
        <v>#VALUE!</v>
      </c>
      <c r="F47" s="227" t="e">
        <f aca="false">D47-E47</f>
        <v>#VALUE!</v>
      </c>
      <c r="G47" s="60" t="e">
        <f aca="false">IF(E47=0,"-    ",F47/E47)</f>
        <v>#VALUE!</v>
      </c>
    </row>
    <row r="48" customFormat="false" ht="12.75" hidden="false" customHeight="false" outlineLevel="0" collapsed="false">
      <c r="A48" s="231"/>
      <c r="B48" s="233" t="s">
        <v>232</v>
      </c>
      <c r="C48" s="232"/>
      <c r="D48" s="227" t="e">
        <f aca="false">#REF!+#REF!+#REF!+#REF!+#REF!+#REF!+#REF!+#REF!+#REF!+#REF!</f>
        <v>#VALUE!</v>
      </c>
      <c r="E48" s="227" t="e">
        <f aca="false">#REF!+#REF!+#REF!+#REF!+#REF!+#REF!+#REF!+#REF!+#REF!+#REF!</f>
        <v>#VALUE!</v>
      </c>
      <c r="F48" s="227" t="e">
        <f aca="false">D48-E48</f>
        <v>#VALUE!</v>
      </c>
      <c r="G48" s="60" t="e">
        <f aca="false">IF(E48=0,"-    ",F48/E48)</f>
        <v>#VALUE!</v>
      </c>
    </row>
    <row r="49" customFormat="false" ht="12.75" hidden="false" customHeight="false" outlineLevel="0" collapsed="false">
      <c r="A49" s="231"/>
      <c r="B49" s="233" t="s">
        <v>233</v>
      </c>
      <c r="C49" s="232"/>
      <c r="D49" s="227" t="e">
        <f aca="false">#REF!+#REF!+#REF!+#REF!+#REF!</f>
        <v>#VALUE!</v>
      </c>
      <c r="E49" s="227" t="e">
        <f aca="false">#REF!+#REF!+#REF!+#REF!+#REF!</f>
        <v>#VALUE!</v>
      </c>
      <c r="F49" s="227" t="e">
        <f aca="false">D49-E49</f>
        <v>#VALUE!</v>
      </c>
      <c r="G49" s="60" t="e">
        <f aca="false">IF(E49=0,"-    ",F49/E49)</f>
        <v>#VALUE!</v>
      </c>
    </row>
    <row r="50" customFormat="false" ht="12.75" hidden="false" customHeight="false" outlineLevel="0" collapsed="false">
      <c r="A50" s="231"/>
      <c r="B50" s="233" t="s">
        <v>234</v>
      </c>
      <c r="C50" s="232"/>
      <c r="D50" s="227" t="e">
        <f aca="false">#REF!+#REF!+#REF!+#REF!+#REF!+#REF!+#REF!+#REF!</f>
        <v>#VALUE!</v>
      </c>
      <c r="E50" s="227" t="e">
        <f aca="false">#REF!+#REF!+#REF!+#REF!+#REF!+#REF!+#REF!+#REF!</f>
        <v>#VALUE!</v>
      </c>
      <c r="F50" s="227" t="e">
        <f aca="false">D50-E50</f>
        <v>#VALUE!</v>
      </c>
      <c r="G50" s="60" t="e">
        <f aca="false">IF(E50=0,"-    ",F50/E50)</f>
        <v>#VALUE!</v>
      </c>
    </row>
    <row r="51" customFormat="false" ht="12.75" hidden="false" customHeight="false" outlineLevel="0" collapsed="false">
      <c r="A51" s="231"/>
      <c r="B51" s="233" t="s">
        <v>235</v>
      </c>
      <c r="C51" s="232"/>
      <c r="D51" s="227" t="e">
        <f aca="false">#REF!+#REF!+#REF!+#REF!+#REF!</f>
        <v>#VALUE!</v>
      </c>
      <c r="E51" s="227" t="e">
        <f aca="false">#REF!+#REF!+#REF!+#REF!+#REF!</f>
        <v>#VALUE!</v>
      </c>
      <c r="F51" s="227" t="e">
        <f aca="false">D51-E51</f>
        <v>#VALUE!</v>
      </c>
      <c r="G51" s="60" t="e">
        <f aca="false">IF(E51=0,"-    ",F51/E51)</f>
        <v>#VALUE!</v>
      </c>
    </row>
    <row r="52" customFormat="false" ht="12.75" hidden="false" customHeight="false" outlineLevel="0" collapsed="false">
      <c r="A52" s="231"/>
      <c r="B52" s="233" t="s">
        <v>236</v>
      </c>
      <c r="C52" s="232"/>
      <c r="D52" s="227" t="e">
        <f aca="false">#REF!+#REF!+#REF!+#REF!+#REF!+#REF!+#REF!</f>
        <v>#VALUE!</v>
      </c>
      <c r="E52" s="227" t="e">
        <f aca="false">#REF!+#REF!+#REF!+#REF!+#REF!+#REF!+#REF!</f>
        <v>#VALUE!</v>
      </c>
      <c r="F52" s="227" t="e">
        <f aca="false">D52-E52</f>
        <v>#VALUE!</v>
      </c>
      <c r="G52" s="60" t="e">
        <f aca="false">IF(E52=0,"-    ",F52/E52)</f>
        <v>#VALUE!</v>
      </c>
    </row>
    <row r="53" customFormat="false" ht="12.75" hidden="false" customHeight="false" outlineLevel="0" collapsed="false">
      <c r="A53" s="231"/>
      <c r="B53" s="233" t="s">
        <v>237</v>
      </c>
      <c r="C53" s="232"/>
      <c r="D53" s="227" t="e">
        <f aca="false">#REF!+#REF!+#REF!+#REF!+#REF!+#REF!+#REF!+#REF!+#REF!+#REF!+#REF!+#REF!+#REF!+#REF!+#REF!+#REF!</f>
        <v>#VALUE!</v>
      </c>
      <c r="E53" s="227" t="e">
        <f aca="false">#REF!+#REF!+#REF!+#REF!+#REF!+#REF!+#REF!+#REF!+#REF!+#REF!+#REF!+#REF!+#REF!+#REF!+#REF!+#REF!</f>
        <v>#VALUE!</v>
      </c>
      <c r="F53" s="227" t="e">
        <f aca="false">D53-E53</f>
        <v>#VALUE!</v>
      </c>
      <c r="G53" s="60" t="e">
        <f aca="false">IF(E53=0,"-    ",F53/E53)</f>
        <v>#VALUE!</v>
      </c>
    </row>
    <row r="54" customFormat="false" ht="12.75" hidden="false" customHeight="false" outlineLevel="0" collapsed="false">
      <c r="A54" s="231"/>
      <c r="B54" s="233" t="s">
        <v>238</v>
      </c>
      <c r="C54" s="232"/>
      <c r="D54" s="227" t="e">
        <f aca="false">#REF!+#REF!+#REF!+#REF!+#REF!+#REF!+#REF!+#REF!+#REF!+#REF!+#REF!+#REF!+#REF!+#REF!+#REF!+#REF!+#REF!+#REF!+#REF!+#REF!+#REF!+#REF!+#REF!+#REF!+#REF!+#REF!+#REF!+#REF!+#REF!+#REF!+#REF!</f>
        <v>#VALUE!</v>
      </c>
      <c r="E54" s="227" t="e">
        <f aca="false">#REF!+#REF!+#REF!+#REF!+#REF!+#REF!+#REF!+#REF!+#REF!+#REF!+#REF!+#REF!+#REF!+#REF!+#REF!+#REF!+#REF!+#REF!+#REF!+#REF!+#REF!+#REF!+#REF!+#REF!+#REF!+#REF!+#REF!+#REF!+#REF!+#REF!+#REF!</f>
        <v>#VALUE!</v>
      </c>
      <c r="F54" s="227" t="e">
        <f aca="false">D54-E54</f>
        <v>#VALUE!</v>
      </c>
      <c r="G54" s="60" t="e">
        <f aca="false">IF(E54=0,"-    ",F54/E54)</f>
        <v>#VALUE!</v>
      </c>
    </row>
    <row r="55" customFormat="false" ht="12.75" hidden="false" customHeight="false" outlineLevel="0" collapsed="false">
      <c r="A55" s="231"/>
      <c r="B55" s="233" t="s">
        <v>239</v>
      </c>
      <c r="C55" s="232"/>
      <c r="D55" s="227" t="e">
        <f aca="false">#REF!+#REF!+#REF!+#REF!+#REF!+#REF!+#REF!+#REF!+#REF!+#REF!+#REF!+#REF!+#REF!+#REF!+#REF!+#REF!</f>
        <v>#VALUE!</v>
      </c>
      <c r="E55" s="227" t="e">
        <f aca="false">#REF!+#REF!+#REF!+#REF!+#REF!+#REF!+#REF!+#REF!+#REF!+#REF!+#REF!+#REF!+#REF!+#REF!+#REF!+#REF!</f>
        <v>#VALUE!</v>
      </c>
      <c r="F55" s="227" t="e">
        <f aca="false">D55-E55</f>
        <v>#VALUE!</v>
      </c>
      <c r="G55" s="60" t="e">
        <f aca="false">IF(E55=0,"-    ",F55/E55)</f>
        <v>#VALUE!</v>
      </c>
    </row>
    <row r="56" customFormat="false" ht="12.75" hidden="false" customHeight="false" outlineLevel="0" collapsed="false">
      <c r="A56" s="231"/>
      <c r="B56" s="233" t="s">
        <v>240</v>
      </c>
      <c r="C56" s="232"/>
      <c r="D56" s="227" t="e">
        <f aca="false">#REF!+#REF!+#REF!+#REF!+#REF!+#REF!+#REF!+#REF!+#REF!+#REF!+#REF!+#REF!+#REF!+#REF!+#REF!+#REF!+#REF!+#REF!+#REF!+#REF!+#REF!+#REF!+#REF!+#REF!+#REF!</f>
        <v>#VALUE!</v>
      </c>
      <c r="E56" s="227" t="e">
        <f aca="false">#REF!+#REF!+#REF!+#REF!+#REF!+#REF!+#REF!+#REF!+#REF!+#REF!+#REF!+#REF!+#REF!+#REF!+#REF!+#REF!+#REF!+#REF!+#REF!+#REF!+#REF!+#REF!+#REF!+#REF!+#REF!</f>
        <v>#VALUE!</v>
      </c>
      <c r="F56" s="227" t="e">
        <f aca="false">D56-E56</f>
        <v>#VALUE!</v>
      </c>
      <c r="G56" s="60" t="e">
        <f aca="false">IF(E56=0,"-    ",F56/E56)</f>
        <v>#VALUE!</v>
      </c>
    </row>
    <row r="57" customFormat="false" ht="12.75" hidden="false" customHeight="false" outlineLevel="0" collapsed="false">
      <c r="A57" s="231"/>
      <c r="B57" s="233" t="s">
        <v>241</v>
      </c>
      <c r="C57" s="232"/>
      <c r="D57" s="227" t="e">
        <f aca="false">#REF!+#REF!+#REF!+#REF!+#REF!+#REF!</f>
        <v>#VALUE!</v>
      </c>
      <c r="E57" s="227" t="e">
        <f aca="false">#REF!+#REF!+#REF!+#REF!+#REF!+#REF!</f>
        <v>#VALUE!</v>
      </c>
      <c r="F57" s="227" t="e">
        <f aca="false">D57-E57</f>
        <v>#VALUE!</v>
      </c>
      <c r="G57" s="60" t="e">
        <f aca="false">IF(E57=0,"-    ",F57/E57)</f>
        <v>#VALUE!</v>
      </c>
    </row>
    <row r="58" customFormat="false" ht="12.75" hidden="false" customHeight="false" outlineLevel="0" collapsed="false">
      <c r="A58" s="231"/>
      <c r="B58" s="233" t="s">
        <v>242</v>
      </c>
      <c r="C58" s="232"/>
      <c r="D58" s="227" t="e">
        <f aca="false">#REF!</f>
        <v>#REF!</v>
      </c>
      <c r="E58" s="227" t="e">
        <f aca="false">#REF!</f>
        <v>#REF!</v>
      </c>
      <c r="F58" s="227" t="e">
        <f aca="false">D58-E58</f>
        <v>#REF!</v>
      </c>
      <c r="G58" s="60" t="e">
        <f aca="false">IF(E58=0,"-    ",F58/E58)</f>
        <v>#REF!</v>
      </c>
    </row>
    <row r="59" s="230" customFormat="true" ht="12.75" hidden="false" customHeight="false" outlineLevel="0" collapsed="false">
      <c r="A59" s="33" t="n">
        <v>3</v>
      </c>
      <c r="B59" s="34" t="s">
        <v>243</v>
      </c>
      <c r="C59" s="240"/>
      <c r="D59" s="236" t="e">
        <f aca="false">SUM(D60:D62)</f>
        <v>#VALUE!</v>
      </c>
      <c r="E59" s="236" t="e">
        <f aca="false">SUM(E60:E62)</f>
        <v>#VALUE!</v>
      </c>
      <c r="F59" s="236" t="e">
        <f aca="false">D59-E59</f>
        <v>#VALUE!</v>
      </c>
      <c r="G59" s="63" t="e">
        <f aca="false">IF(E59=0,"-    ",F59/E59)</f>
        <v>#VALUE!</v>
      </c>
    </row>
    <row r="60" customFormat="false" ht="12.75" hidden="false" customHeight="false" outlineLevel="0" collapsed="false">
      <c r="A60" s="231"/>
      <c r="B60" s="233" t="s">
        <v>244</v>
      </c>
      <c r="C60" s="233"/>
      <c r="D60" s="234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E60" s="234" t="e">
        <f aca="false">#REF!+#REF!+#REF!+#REF!+#REF!+#REF!+#REF!+#REF!+#REF!+#REF!+#REF!+#REF!+#REF!+#REF!+#REF!+#REF!+#REF!+#REF!+#REF!+#REF!+#REF!+#REF!+#REF!+#REF!+#REF!+#REF!+#REF!+#REF!+#REF!+#REF!+#REF!+#REF!+#REF!+#REF!+#REF!+#REF!+#REF!</f>
        <v>#VALUE!</v>
      </c>
      <c r="F60" s="227" t="e">
        <f aca="false">D60-E60</f>
        <v>#VALUE!</v>
      </c>
      <c r="G60" s="60" t="e">
        <f aca="false">IF(E60=0,"-    ",F60/E60)</f>
        <v>#VALUE!</v>
      </c>
    </row>
    <row r="61" customFormat="false" ht="12.75" hidden="false" customHeight="false" outlineLevel="0" collapsed="false">
      <c r="A61" s="231"/>
      <c r="B61" s="233" t="s">
        <v>245</v>
      </c>
      <c r="C61" s="232"/>
      <c r="D61" s="227" t="e">
        <f aca="false">#REF!+#REF!+#REF!+#REF!+#REF!+#REF!+#REF!+#REF!+#REF!+#REF!+#REF!+#REF!+#REF!+#REF!+#REF!+#REF!+#REF!+#REF!</f>
        <v>#VALUE!</v>
      </c>
      <c r="E61" s="227" t="e">
        <f aca="false">#REF!+#REF!+#REF!+#REF!+#REF!+#REF!+#REF!+#REF!+#REF!+#REF!+#REF!+#REF!+#REF!+#REF!+#REF!+#REF!+#REF!+#REF!</f>
        <v>#VALUE!</v>
      </c>
      <c r="F61" s="227" t="e">
        <f aca="false">D61-E61</f>
        <v>#VALUE!</v>
      </c>
      <c r="G61" s="60" t="e">
        <f aca="false">IF(E61=0,"-    ",F61/E61)</f>
        <v>#VALUE!</v>
      </c>
    </row>
    <row r="62" customFormat="false" ht="12.75" hidden="false" customHeight="false" outlineLevel="0" collapsed="false">
      <c r="A62" s="231"/>
      <c r="B62" s="233" t="s">
        <v>246</v>
      </c>
      <c r="C62" s="232"/>
      <c r="D62" s="227" t="e">
        <f aca="false">+#REF!+#REF!</f>
        <v>#VALUE!</v>
      </c>
      <c r="E62" s="227" t="e">
        <f aca="false">+#REF!+#REF!</f>
        <v>#VALUE!</v>
      </c>
      <c r="F62" s="227" t="e">
        <f aca="false">D62-E62</f>
        <v>#VALUE!</v>
      </c>
      <c r="G62" s="60" t="e">
        <f aca="false">IF(E62=0,"-    ",F62/E62)</f>
        <v>#VALUE!</v>
      </c>
    </row>
    <row r="63" s="230" customFormat="true" ht="12.75" hidden="false" customHeight="false" outlineLevel="0" collapsed="false">
      <c r="A63" s="33" t="n">
        <v>4</v>
      </c>
      <c r="B63" s="241" t="s">
        <v>247</v>
      </c>
      <c r="C63" s="240"/>
      <c r="D63" s="236" t="e">
        <f aca="false">#REF!+#REF!+#REF!+#REF!+#REF!+#REF!+#REF!+#REF!+#REF!+#REF!+#REF!</f>
        <v>#VALUE!</v>
      </c>
      <c r="E63" s="236" t="e">
        <f aca="false">#REF!+#REF!+#REF!+#REF!+#REF!+#REF!+#REF!+#REF!+#REF!+#REF!+#REF!</f>
        <v>#VALUE!</v>
      </c>
      <c r="F63" s="236" t="e">
        <f aca="false">D63-E63</f>
        <v>#VALUE!</v>
      </c>
      <c r="G63" s="63" t="e">
        <f aca="false">IF(E63=0,"-    ",F63/E63)</f>
        <v>#VALUE!</v>
      </c>
    </row>
    <row r="64" s="230" customFormat="true" ht="12.75" hidden="false" customHeight="false" outlineLevel="0" collapsed="false">
      <c r="A64" s="33" t="n">
        <v>5</v>
      </c>
      <c r="B64" s="34" t="s">
        <v>248</v>
      </c>
      <c r="C64" s="34"/>
      <c r="D64" s="236" t="e">
        <f aca="false">#REF!+#REF!+#REF!+#REF!+#REF!+#REF!+#REF!+#REF!+#REF!+#REF!+#REF!+#REF!</f>
        <v>#VALUE!</v>
      </c>
      <c r="E64" s="236" t="e">
        <f aca="false">#REF!+#REF!+#REF!+#REF!+#REF!+#REF!+#REF!+#REF!+#REF!+#REF!+#REF!+#REF!</f>
        <v>#VALUE!</v>
      </c>
      <c r="F64" s="236" t="e">
        <f aca="false">D64-E64</f>
        <v>#VALUE!</v>
      </c>
      <c r="G64" s="63" t="e">
        <f aca="false">IF(E64=0,"-    ",F64/E64)</f>
        <v>#VALUE!</v>
      </c>
    </row>
    <row r="65" s="230" customFormat="true" ht="12.6" hidden="false" customHeight="true" outlineLevel="0" collapsed="false">
      <c r="A65" s="33" t="n">
        <v>6</v>
      </c>
      <c r="B65" s="34" t="s">
        <v>249</v>
      </c>
      <c r="C65" s="240"/>
      <c r="D65" s="236" t="e">
        <f aca="false">SUM(D66:D70)</f>
        <v>#VALUE!</v>
      </c>
      <c r="E65" s="236" t="e">
        <f aca="false">SUM(E66:E70)</f>
        <v>#VALUE!</v>
      </c>
      <c r="F65" s="236" t="e">
        <f aca="false">D65-E65</f>
        <v>#VALUE!</v>
      </c>
      <c r="G65" s="63" t="e">
        <f aca="false">IF(E65=0,"-    ",F65/E65)</f>
        <v>#VALUE!</v>
      </c>
    </row>
    <row r="66" customFormat="false" ht="12.75" hidden="false" customHeight="false" outlineLevel="0" collapsed="false">
      <c r="A66" s="33"/>
      <c r="B66" s="232" t="s">
        <v>250</v>
      </c>
      <c r="C66" s="235"/>
      <c r="D66" s="227" t="e">
        <f aca="false">#REF!+#REF!+#REF!+#REF!+#REF!+#REF!+#REF!+#REF!+#REF!+#REF!+#REF!+#REF!+#REF!+#REF!+#REF!+#REF!+#REF!+#REF!+#REF!+#REF!+#REF!+#REF!+#REF!+#REF!+#REF!</f>
        <v>#VALUE!</v>
      </c>
      <c r="E66" s="227" t="e">
        <f aca="false">#REF!+#REF!+#REF!+#REF!+#REF!+#REF!+#REF!+#REF!+#REF!+#REF!+#REF!+#REF!+#REF!+#REF!+#REF!+#REF!+#REF!+#REF!+#REF!+#REF!+#REF!+#REF!+#REF!+#REF!+#REF!</f>
        <v>#VALUE!</v>
      </c>
      <c r="F66" s="227" t="e">
        <f aca="false">D66-E66</f>
        <v>#VALUE!</v>
      </c>
      <c r="G66" s="60" t="e">
        <f aca="false">IF(E66=0,"-    ",F66/E66)</f>
        <v>#VALUE!</v>
      </c>
    </row>
    <row r="67" customFormat="false" ht="12.75" hidden="false" customHeight="false" outlineLevel="0" collapsed="false">
      <c r="A67" s="33"/>
      <c r="B67" s="232" t="s">
        <v>251</v>
      </c>
      <c r="C67" s="235"/>
      <c r="D67" s="227" t="e">
        <f aca="false">#REF!+#REF!+#REF!+#REF!+#REF!+#REF!+#REF!+#REF!+#REF!+#REF!+#REF!+#REF!+#REF!+#REF!+#REF!+#REF!+#REF!</f>
        <v>#VALUE!</v>
      </c>
      <c r="E67" s="227" t="e">
        <f aca="false">#REF!+#REF!+#REF!+#REF!+#REF!+#REF!+#REF!+#REF!+#REF!+#REF!+#REF!+#REF!+#REF!+#REF!+#REF!+#REF!+#REF!</f>
        <v>#VALUE!</v>
      </c>
      <c r="F67" s="227" t="e">
        <f aca="false">D67-E67</f>
        <v>#VALUE!</v>
      </c>
      <c r="G67" s="60" t="e">
        <f aca="false">IF(E67=0,"-    ",F67/E67)</f>
        <v>#VALUE!</v>
      </c>
    </row>
    <row r="68" customFormat="false" ht="12.75" hidden="false" customHeight="false" outlineLevel="0" collapsed="false">
      <c r="A68" s="33"/>
      <c r="B68" s="232" t="s">
        <v>252</v>
      </c>
      <c r="C68" s="235"/>
      <c r="D68" s="227" t="e">
        <f aca="false">#REF!+#REF!+#REF!+#REF!+#REF!+#REF!+#REF!+#REF!+#REF!+#REF!+#REF!+#REF!+#REF!+#REF!+#REF!+#REF!+#REF!+#REF!+#REF!+#REF!</f>
        <v>#VALUE!</v>
      </c>
      <c r="E68" s="227" t="e">
        <f aca="false">#REF!+#REF!+#REF!+#REF!+#REF!+#REF!+#REF!+#REF!+#REF!+#REF!+#REF!+#REF!+#REF!+#REF!+#REF!+#REF!+#REF!+#REF!+#REF!+#REF!</f>
        <v>#VALUE!</v>
      </c>
      <c r="F68" s="227" t="e">
        <f aca="false">D68-E68</f>
        <v>#VALUE!</v>
      </c>
      <c r="G68" s="60" t="e">
        <f aca="false">IF(E68=0,"-    ",F68/E68)</f>
        <v>#VALUE!</v>
      </c>
    </row>
    <row r="69" customFormat="false" ht="12.75" hidden="false" customHeight="false" outlineLevel="0" collapsed="false">
      <c r="A69" s="231"/>
      <c r="B69" s="232" t="s">
        <v>253</v>
      </c>
      <c r="C69" s="235"/>
      <c r="D69" s="22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69" s="22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69" s="227" t="e">
        <f aca="false">D69-E69</f>
        <v>#VALUE!</v>
      </c>
      <c r="G69" s="60" t="e">
        <f aca="false">IF(E69=0,"-    ",F69/E69)</f>
        <v>#VALUE!</v>
      </c>
    </row>
    <row r="70" customFormat="false" ht="12.75" hidden="false" customHeight="false" outlineLevel="0" collapsed="false">
      <c r="A70" s="231"/>
      <c r="B70" s="232" t="s">
        <v>254</v>
      </c>
      <c r="C70" s="235"/>
      <c r="D70" s="22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0" s="22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0" s="227" t="e">
        <f aca="false">D70-E70</f>
        <v>#VALUE!</v>
      </c>
      <c r="G70" s="60" t="e">
        <f aca="false">IF(E70=0,"-    ",F70/E70)</f>
        <v>#VALUE!</v>
      </c>
    </row>
    <row r="71" s="230" customFormat="true" ht="12.75" hidden="false" customHeight="false" outlineLevel="0" collapsed="false">
      <c r="A71" s="33" t="n">
        <v>7</v>
      </c>
      <c r="B71" s="241" t="s">
        <v>255</v>
      </c>
      <c r="C71" s="34"/>
      <c r="D71" s="236" t="e">
        <f aca="false">#REF!+#REF!+#REF!+#REF!+#REF!+#REF!+#REF!+#REF!+#REF!+#REF!+#REF!+#REF!+#REF!+#REF!+#REF!+#REF!+#REF!+#REF!+#REF!+#REF!</f>
        <v>#VALUE!</v>
      </c>
      <c r="E71" s="236" t="e">
        <f aca="false">#REF!+#REF!+#REF!+#REF!+#REF!+#REF!+#REF!+#REF!+#REF!+#REF!+#REF!+#REF!+#REF!+#REF!+#REF!+#REF!+#REF!+#REF!+#REF!+#REF!</f>
        <v>#VALUE!</v>
      </c>
      <c r="F71" s="236" t="e">
        <f aca="false">D71-E71</f>
        <v>#VALUE!</v>
      </c>
      <c r="G71" s="63" t="e">
        <f aca="false">IF(E71=0,"-    ",F71/E71)</f>
        <v>#VALUE!</v>
      </c>
    </row>
    <row r="72" s="230" customFormat="true" ht="12.75" hidden="false" customHeight="false" outlineLevel="0" collapsed="false">
      <c r="A72" s="33" t="n">
        <v>8</v>
      </c>
      <c r="B72" s="241" t="s">
        <v>256</v>
      </c>
      <c r="C72" s="34"/>
      <c r="D72" s="236" t="e">
        <f aca="false">SUM(D73:D75)</f>
        <v>#VALUE!</v>
      </c>
      <c r="E72" s="236" t="e">
        <f aca="false">SUM(E73:E75)</f>
        <v>#VALUE!</v>
      </c>
      <c r="F72" s="236" t="e">
        <f aca="false">D72-E72</f>
        <v>#VALUE!</v>
      </c>
      <c r="G72" s="63" t="e">
        <f aca="false">IF(E72=0,"-    ",F72/E72)</f>
        <v>#VALUE!</v>
      </c>
    </row>
    <row r="73" customFormat="false" ht="12.75" hidden="false" customHeight="false" outlineLevel="0" collapsed="false">
      <c r="A73" s="33"/>
      <c r="B73" s="232" t="s">
        <v>257</v>
      </c>
      <c r="C73" s="235"/>
      <c r="D73" s="227" t="e">
        <f aca="false">#REF!+#REF!+#REF!+#REF!+#REF!+#REF!+#REF!+#REF!</f>
        <v>#VALUE!</v>
      </c>
      <c r="E73" s="227" t="e">
        <f aca="false">#REF!+#REF!+#REF!+#REF!+#REF!+#REF!+#REF!+#REF!</f>
        <v>#VALUE!</v>
      </c>
      <c r="F73" s="227" t="e">
        <f aca="false">D73-E73</f>
        <v>#VALUE!</v>
      </c>
      <c r="G73" s="60" t="e">
        <f aca="false">IF(E73=0,"-    ",F73/E73)</f>
        <v>#VALUE!</v>
      </c>
    </row>
    <row r="74" customFormat="false" ht="12.75" hidden="false" customHeight="false" outlineLevel="0" collapsed="false">
      <c r="A74" s="33"/>
      <c r="B74" s="232" t="s">
        <v>258</v>
      </c>
      <c r="C74" s="235"/>
      <c r="D74" s="227" t="e">
        <f aca="false">#REF!+#REF!</f>
        <v>#VALUE!</v>
      </c>
      <c r="E74" s="227" t="e">
        <f aca="false">#REF!+#REF!</f>
        <v>#VALUE!</v>
      </c>
      <c r="F74" s="227" t="e">
        <f aca="false">D74-E74</f>
        <v>#VALUE!</v>
      </c>
      <c r="G74" s="60" t="e">
        <f aca="false">IF(E74=0,"-    ",F74/E74)</f>
        <v>#VALUE!</v>
      </c>
    </row>
    <row r="75" customFormat="false" ht="12.75" hidden="false" customHeight="false" outlineLevel="0" collapsed="false">
      <c r="A75" s="231"/>
      <c r="B75" s="232" t="s">
        <v>259</v>
      </c>
      <c r="C75" s="235"/>
      <c r="D75" s="227" t="e">
        <f aca="false">#REF!+#REF!+#REF!+#REF!+#REF!</f>
        <v>#VALUE!</v>
      </c>
      <c r="E75" s="227" t="e">
        <f aca="false">#REF!+#REF!+#REF!+#REF!+#REF!</f>
        <v>#VALUE!</v>
      </c>
      <c r="F75" s="227" t="e">
        <f aca="false">D75-E75</f>
        <v>#VALUE!</v>
      </c>
      <c r="G75" s="60" t="e">
        <f aca="false">IF(E75=0,"-    ",F75/E75)</f>
        <v>#VALUE!</v>
      </c>
    </row>
    <row r="76" s="230" customFormat="true" ht="12.75" hidden="false" customHeight="false" outlineLevel="0" collapsed="false">
      <c r="A76" s="33" t="n">
        <v>9</v>
      </c>
      <c r="B76" s="241" t="s">
        <v>260</v>
      </c>
      <c r="C76" s="34"/>
      <c r="D76" s="23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76" s="23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F76" s="236" t="e">
        <f aca="false">D76-E76</f>
        <v>#VALUE!</v>
      </c>
      <c r="G76" s="63" t="e">
        <f aca="false">IF(E76=0,"-    ",F76/E76)</f>
        <v>#VALUE!</v>
      </c>
    </row>
    <row r="77" s="230" customFormat="true" ht="12.75" hidden="false" customHeight="false" outlineLevel="0" collapsed="false">
      <c r="A77" s="33" t="n">
        <v>10</v>
      </c>
      <c r="B77" s="34" t="s">
        <v>261</v>
      </c>
      <c r="C77" s="240"/>
      <c r="D77" s="236" t="e">
        <f aca="false">SUM(D78:D79)</f>
        <v>#REF!</v>
      </c>
      <c r="E77" s="236" t="e">
        <f aca="false">SUM(E78:E79)</f>
        <v>#REF!</v>
      </c>
      <c r="F77" s="236" t="e">
        <f aca="false">D77-E77</f>
        <v>#REF!</v>
      </c>
      <c r="G77" s="63" t="e">
        <f aca="false">IF(E77=0,"-    ",F77/E77)</f>
        <v>#REF!</v>
      </c>
    </row>
    <row r="78" customFormat="false" ht="12.75" hidden="false" customHeight="false" outlineLevel="0" collapsed="false">
      <c r="A78" s="33"/>
      <c r="B78" s="232" t="s">
        <v>262</v>
      </c>
      <c r="C78" s="235"/>
      <c r="D78" s="227" t="e">
        <f aca="false">#REF!</f>
        <v>#REF!</v>
      </c>
      <c r="E78" s="227" t="e">
        <f aca="false">#REF!</f>
        <v>#REF!</v>
      </c>
      <c r="F78" s="227" t="e">
        <f aca="false">D78-E78</f>
        <v>#REF!</v>
      </c>
      <c r="G78" s="60" t="e">
        <f aca="false">IF(E78=0,"-    ",F78/E78)</f>
        <v>#REF!</v>
      </c>
    </row>
    <row r="79" customFormat="false" ht="12.75" hidden="false" customHeight="false" outlineLevel="0" collapsed="false">
      <c r="A79" s="33"/>
      <c r="B79" s="232" t="s">
        <v>263</v>
      </c>
      <c r="C79" s="235"/>
      <c r="D79" s="227" t="e">
        <f aca="false">#REF!</f>
        <v>#REF!</v>
      </c>
      <c r="E79" s="227" t="e">
        <f aca="false">#REF!</f>
        <v>#REF!</v>
      </c>
      <c r="F79" s="227" t="e">
        <f aca="false">D79-E79</f>
        <v>#REF!</v>
      </c>
      <c r="G79" s="60" t="e">
        <f aca="false">IF(E79=0,"-    ",F79/E79)</f>
        <v>#REF!</v>
      </c>
    </row>
    <row r="80" s="230" customFormat="true" ht="12.75" hidden="false" customHeight="false" outlineLevel="0" collapsed="false">
      <c r="A80" s="33" t="n">
        <v>11</v>
      </c>
      <c r="B80" s="34" t="s">
        <v>264</v>
      </c>
      <c r="C80" s="240"/>
      <c r="D80" s="236" t="e">
        <f aca="false">SUM(D81:D84)</f>
        <v>#VALUE!</v>
      </c>
      <c r="E80" s="236" t="e">
        <f aca="false">SUM(E81:E84)</f>
        <v>#VALUE!</v>
      </c>
      <c r="F80" s="236" t="e">
        <f aca="false">D80-E80</f>
        <v>#VALUE!</v>
      </c>
      <c r="G80" s="63" t="e">
        <f aca="false">IF(E80=0,"-    ",F80/E80)</f>
        <v>#VALUE!</v>
      </c>
    </row>
    <row r="81" customFormat="false" ht="12.75" hidden="false" customHeight="false" outlineLevel="0" collapsed="false">
      <c r="A81" s="33"/>
      <c r="B81" s="232" t="s">
        <v>265</v>
      </c>
      <c r="C81" s="228"/>
      <c r="D81" s="227" t="e">
        <f aca="false">#REF!+#REF!+#REF!+#REF!+#REF!+#REF!+#REF!</f>
        <v>#VALUE!</v>
      </c>
      <c r="E81" s="227" t="e">
        <f aca="false">#REF!+#REF!+#REF!+#REF!+#REF!+#REF!+#REF!</f>
        <v>#VALUE!</v>
      </c>
      <c r="F81" s="227" t="e">
        <f aca="false">D81-E81</f>
        <v>#VALUE!</v>
      </c>
      <c r="G81" s="60" t="e">
        <f aca="false">IF(E81=0,"-    ",F81/E81)</f>
        <v>#VALUE!</v>
      </c>
    </row>
    <row r="82" customFormat="false" ht="12.75" hidden="false" customHeight="false" outlineLevel="0" collapsed="false">
      <c r="A82" s="33"/>
      <c r="B82" s="232" t="s">
        <v>266</v>
      </c>
      <c r="C82" s="228"/>
      <c r="D82" s="227" t="e">
        <f aca="false">#REF!+#REF!</f>
        <v>#VALUE!</v>
      </c>
      <c r="E82" s="227" t="e">
        <f aca="false">#REF!+#REF!</f>
        <v>#VALUE!</v>
      </c>
      <c r="F82" s="227" t="e">
        <f aca="false">D82-E82</f>
        <v>#VALUE!</v>
      </c>
      <c r="G82" s="60" t="e">
        <f aca="false">IF(E82=0,"-    ",F82/E82)</f>
        <v>#VALUE!</v>
      </c>
    </row>
    <row r="83" customFormat="false" ht="12.75" hidden="false" customHeight="false" outlineLevel="0" collapsed="false">
      <c r="A83" s="33"/>
      <c r="B83" s="232" t="s">
        <v>267</v>
      </c>
      <c r="C83" s="228"/>
      <c r="D83" s="227" t="e">
        <f aca="false">#REF!+#REF!+#REF!+#REF!+#REF!</f>
        <v>#VALUE!</v>
      </c>
      <c r="E83" s="227" t="e">
        <f aca="false">#REF!+#REF!+#REF!+#REF!+#REF!</f>
        <v>#VALUE!</v>
      </c>
      <c r="F83" s="227" t="e">
        <f aca="false">D83-E83</f>
        <v>#VALUE!</v>
      </c>
      <c r="G83" s="60" t="e">
        <f aca="false">IF(E83=0,"-    ",F83/E83)</f>
        <v>#VALUE!</v>
      </c>
    </row>
    <row r="84" customFormat="false" ht="12.75" hidden="false" customHeight="false" outlineLevel="0" collapsed="false">
      <c r="A84" s="33"/>
      <c r="B84" s="232" t="s">
        <v>268</v>
      </c>
      <c r="C84" s="228"/>
      <c r="D84" s="227" t="e">
        <f aca="false">#REF!+#REF!+#REF!+#REF!+#REF!+#REF!+#REF!+#REF!</f>
        <v>#VALUE!</v>
      </c>
      <c r="E84" s="227" t="e">
        <f aca="false">#REF!+#REF!+#REF!+#REF!+#REF!+#REF!+#REF!+#REF!</f>
        <v>#VALUE!</v>
      </c>
      <c r="F84" s="227" t="e">
        <f aca="false">D84-E84</f>
        <v>#VALUE!</v>
      </c>
      <c r="G84" s="60" t="e">
        <f aca="false">IF(E84=0,"-    ",F84/E84)</f>
        <v>#VALUE!</v>
      </c>
    </row>
    <row r="85" s="230" customFormat="true" ht="12.75" hidden="false" customHeight="false" outlineLevel="0" collapsed="false">
      <c r="A85" s="237" t="s">
        <v>269</v>
      </c>
      <c r="B85" s="237"/>
      <c r="C85" s="237"/>
      <c r="D85" s="238" t="e">
        <f aca="false">D38+D41+D63+D64+D65+D71+D72+D76+D77+D80+D59</f>
        <v>#VALUE!</v>
      </c>
      <c r="E85" s="238" t="e">
        <f aca="false">E38+E41+E63+E64+E65+E71+E72+E76+E77+E80+E59</f>
        <v>#VALUE!</v>
      </c>
      <c r="F85" s="238" t="e">
        <f aca="false">F38+F41+F63+F64+F65+F71+F72+F76+F77+F80+F59</f>
        <v>#VALUE!</v>
      </c>
      <c r="G85" s="94" t="e">
        <f aca="false">IF(E85=0,"-    ",F85/E85)</f>
        <v>#VALUE!</v>
      </c>
    </row>
    <row r="86" s="230" customFormat="true" ht="13.5" hidden="false" customHeight="false" outlineLevel="0" collapsed="false">
      <c r="A86" s="33"/>
      <c r="B86" s="35"/>
      <c r="C86" s="34"/>
      <c r="D86" s="236"/>
      <c r="E86" s="236"/>
      <c r="F86" s="236"/>
      <c r="G86" s="63"/>
    </row>
    <row r="87" s="230" customFormat="true" ht="13.5" hidden="false" customHeight="false" outlineLevel="0" collapsed="false">
      <c r="A87" s="242" t="s">
        <v>270</v>
      </c>
      <c r="B87" s="242"/>
      <c r="C87" s="242"/>
      <c r="D87" s="243" t="e">
        <f aca="false">+D35-D85</f>
        <v>#VALUE!</v>
      </c>
      <c r="E87" s="243" t="e">
        <f aca="false">+E35-E85</f>
        <v>#VALUE!</v>
      </c>
      <c r="F87" s="243" t="e">
        <f aca="false">D87-E87</f>
        <v>#VALUE!</v>
      </c>
      <c r="G87" s="207" t="e">
        <f aca="false">IF(E87=0,"-    ",F87/E87)</f>
        <v>#VALUE!</v>
      </c>
    </row>
    <row r="88" customFormat="false" ht="12.75" hidden="false" customHeight="false" outlineLevel="0" collapsed="false">
      <c r="A88" s="231"/>
      <c r="B88" s="239"/>
      <c r="C88" s="228"/>
      <c r="D88" s="227"/>
      <c r="E88" s="227"/>
      <c r="F88" s="227"/>
      <c r="G88" s="60"/>
    </row>
    <row r="89" s="230" customFormat="true" ht="12.75" hidden="false" customHeight="false" outlineLevel="0" collapsed="false">
      <c r="A89" s="33" t="s">
        <v>110</v>
      </c>
      <c r="B89" s="34" t="s">
        <v>271</v>
      </c>
      <c r="C89" s="240"/>
      <c r="D89" s="236"/>
      <c r="E89" s="236"/>
      <c r="F89" s="236"/>
      <c r="G89" s="63"/>
    </row>
    <row r="90" s="230" customFormat="true" ht="12.75" hidden="false" customHeight="false" outlineLevel="0" collapsed="false">
      <c r="A90" s="244"/>
      <c r="B90" s="35" t="s">
        <v>14</v>
      </c>
      <c r="C90" s="245" t="s">
        <v>272</v>
      </c>
      <c r="D90" s="236" t="e">
        <f aca="false">#REF!+#REF!+#REF!+#REF!+#REF!+#REF!+#REF!+#REF!+#REF!+#REF!+#REF!</f>
        <v>#VALUE!</v>
      </c>
      <c r="E90" s="236" t="e">
        <f aca="false">#REF!+#REF!+#REF!+#REF!+#REF!+#REF!+#REF!+#REF!+#REF!+#REF!+#REF!</f>
        <v>#VALUE!</v>
      </c>
      <c r="F90" s="236" t="e">
        <f aca="false">D90-E90</f>
        <v>#VALUE!</v>
      </c>
      <c r="G90" s="63" t="e">
        <f aca="false">IF(E90=0,"-    ",F90/E90)</f>
        <v>#VALUE!</v>
      </c>
    </row>
    <row r="91" s="230" customFormat="true" ht="12.75" hidden="false" customHeight="false" outlineLevel="0" collapsed="false">
      <c r="A91" s="244"/>
      <c r="B91" s="35" t="s">
        <v>17</v>
      </c>
      <c r="C91" s="245" t="s">
        <v>273</v>
      </c>
      <c r="D91" s="236" t="e">
        <f aca="false">#REF!+#REF!+#REF!+#REF!+#REF!+#REF!</f>
        <v>#VALUE!</v>
      </c>
      <c r="E91" s="236" t="e">
        <f aca="false">#REF!+#REF!+#REF!+#REF!+#REF!+#REF!</f>
        <v>#VALUE!</v>
      </c>
      <c r="F91" s="236" t="e">
        <f aca="false">D91-E91</f>
        <v>#VALUE!</v>
      </c>
      <c r="G91" s="63" t="e">
        <f aca="false">IF(E91=0,"-    ",F91/E91)</f>
        <v>#VALUE!</v>
      </c>
    </row>
    <row r="92" s="230" customFormat="true" ht="12.75" hidden="false" customHeight="false" outlineLevel="0" collapsed="false">
      <c r="A92" s="237" t="s">
        <v>274</v>
      </c>
      <c r="B92" s="237"/>
      <c r="C92" s="237" t="s">
        <v>275</v>
      </c>
      <c r="D92" s="238" t="e">
        <f aca="false">+D90-D91</f>
        <v>#VALUE!</v>
      </c>
      <c r="E92" s="238" t="e">
        <f aca="false">+E90-E91</f>
        <v>#VALUE!</v>
      </c>
      <c r="F92" s="238" t="e">
        <f aca="false">D92-E92</f>
        <v>#VALUE!</v>
      </c>
      <c r="G92" s="94" t="e">
        <f aca="false">IF(E92=0,"-    ",F92/E92)</f>
        <v>#VALUE!</v>
      </c>
    </row>
    <row r="93" s="230" customFormat="true" ht="12.75" hidden="false" customHeight="false" outlineLevel="0" collapsed="false">
      <c r="A93" s="244"/>
      <c r="B93" s="246"/>
      <c r="C93" s="34"/>
      <c r="D93" s="236"/>
      <c r="E93" s="236"/>
      <c r="F93" s="236"/>
      <c r="G93" s="63"/>
    </row>
    <row r="94" s="230" customFormat="true" ht="12.75" hidden="false" customHeight="false" outlineLevel="0" collapsed="false">
      <c r="A94" s="33" t="s">
        <v>116</v>
      </c>
      <c r="B94" s="34" t="s">
        <v>276</v>
      </c>
      <c r="C94" s="34"/>
      <c r="D94" s="236"/>
      <c r="E94" s="236"/>
      <c r="F94" s="236"/>
      <c r="G94" s="63"/>
    </row>
    <row r="95" s="230" customFormat="true" ht="12.75" hidden="false" customHeight="false" outlineLevel="0" collapsed="false">
      <c r="A95" s="244"/>
      <c r="B95" s="35" t="s">
        <v>14</v>
      </c>
      <c r="C95" s="34" t="s">
        <v>277</v>
      </c>
      <c r="D95" s="236" t="e">
        <f aca="false">#REF!</f>
        <v>#REF!</v>
      </c>
      <c r="E95" s="236" t="e">
        <f aca="false">#REF!</f>
        <v>#REF!</v>
      </c>
      <c r="F95" s="236" t="e">
        <f aca="false">D95-E95</f>
        <v>#REF!</v>
      </c>
      <c r="G95" s="63" t="e">
        <f aca="false">IF(E95=0,"-    ",F95/E95)</f>
        <v>#REF!</v>
      </c>
    </row>
    <row r="96" s="230" customFormat="true" ht="12.75" hidden="false" customHeight="false" outlineLevel="0" collapsed="false">
      <c r="A96" s="244"/>
      <c r="B96" s="35" t="s">
        <v>17</v>
      </c>
      <c r="C96" s="34" t="s">
        <v>278</v>
      </c>
      <c r="D96" s="236" t="e">
        <f aca="false">#REF!</f>
        <v>#REF!</v>
      </c>
      <c r="E96" s="236" t="e">
        <f aca="false">#REF!</f>
        <v>#REF!</v>
      </c>
      <c r="F96" s="236" t="e">
        <f aca="false">D96-E96</f>
        <v>#REF!</v>
      </c>
      <c r="G96" s="63" t="e">
        <f aca="false">IF(E96=0,"-    ",F96/E96)</f>
        <v>#REF!</v>
      </c>
    </row>
    <row r="97" s="230" customFormat="true" ht="12.75" hidden="false" customHeight="false" outlineLevel="0" collapsed="false">
      <c r="A97" s="237" t="s">
        <v>279</v>
      </c>
      <c r="B97" s="237"/>
      <c r="C97" s="237" t="s">
        <v>275</v>
      </c>
      <c r="D97" s="238" t="e">
        <f aca="false">D95-D96</f>
        <v>#REF!</v>
      </c>
      <c r="E97" s="238" t="e">
        <f aca="false">E95-E96</f>
        <v>#REF!</v>
      </c>
      <c r="F97" s="238" t="e">
        <f aca="false">D97-E97</f>
        <v>#REF!</v>
      </c>
      <c r="G97" s="94" t="e">
        <f aca="false">IF(E97=0,"-    ",F97/E97)</f>
        <v>#REF!</v>
      </c>
    </row>
    <row r="98" s="230" customFormat="true" ht="12.75" hidden="false" customHeight="false" outlineLevel="0" collapsed="false">
      <c r="A98" s="244"/>
      <c r="B98" s="246"/>
      <c r="C98" s="34"/>
      <c r="D98" s="236"/>
      <c r="E98" s="236"/>
      <c r="F98" s="236"/>
      <c r="G98" s="63"/>
    </row>
    <row r="99" s="230" customFormat="true" ht="12.75" hidden="false" customHeight="false" outlineLevel="0" collapsed="false">
      <c r="A99" s="247" t="s">
        <v>179</v>
      </c>
      <c r="B99" s="34" t="s">
        <v>280</v>
      </c>
      <c r="C99" s="240"/>
      <c r="D99" s="236"/>
      <c r="E99" s="236"/>
      <c r="F99" s="236"/>
      <c r="G99" s="63"/>
    </row>
    <row r="100" s="230" customFormat="true" ht="12.75" hidden="false" customHeight="false" outlineLevel="0" collapsed="false">
      <c r="A100" s="247"/>
      <c r="B100" s="248" t="n">
        <v>1</v>
      </c>
      <c r="C100" s="245" t="s">
        <v>281</v>
      </c>
      <c r="D100" s="236" t="e">
        <f aca="false">SUM(D101:D102)</f>
        <v>#REF!</v>
      </c>
      <c r="E100" s="236" t="e">
        <f aca="false">SUM(E101:E102)</f>
        <v>#REF!</v>
      </c>
      <c r="F100" s="236" t="e">
        <f aca="false">D100-E100</f>
        <v>#REF!</v>
      </c>
      <c r="G100" s="63" t="e">
        <f aca="false">IF(E100=0,"-    ",F100/E100)</f>
        <v>#REF!</v>
      </c>
    </row>
    <row r="101" customFormat="false" ht="12.75" hidden="false" customHeight="false" outlineLevel="0" collapsed="false">
      <c r="A101" s="247"/>
      <c r="B101" s="248"/>
      <c r="C101" s="232" t="s">
        <v>282</v>
      </c>
      <c r="D101" s="227" t="e">
        <f aca="false">#REF!</f>
        <v>#REF!</v>
      </c>
      <c r="E101" s="227" t="e">
        <f aca="false">#REF!</f>
        <v>#REF!</v>
      </c>
      <c r="F101" s="227" t="e">
        <f aca="false">D101-E101</f>
        <v>#REF!</v>
      </c>
      <c r="G101" s="60" t="e">
        <f aca="false">IF(E101=0,"-    ",F101/E101)</f>
        <v>#REF!</v>
      </c>
    </row>
    <row r="102" customFormat="false" ht="12.75" hidden="false" customHeight="false" outlineLevel="0" collapsed="false">
      <c r="A102" s="247"/>
      <c r="B102" s="248"/>
      <c r="C102" s="233" t="s">
        <v>283</v>
      </c>
      <c r="D102" s="227" t="e">
        <f aca="false">#REF!+#REF!+#REF!+#REF!+#REF!+#REF!+#REF!+#REF!+#REF!+#REF!+#REF!+#REF!+#REF!+#REF!+#REF!+#REF!+#REF!+#REF!</f>
        <v>#VALUE!</v>
      </c>
      <c r="E102" s="227" t="e">
        <f aca="false">#REF!+#REF!+#REF!+#REF!+#REF!+#REF!+#REF!+#REF!+#REF!+#REF!+#REF!+#REF!+#REF!+#REF!+#REF!+#REF!+#REF!+#REF!</f>
        <v>#VALUE!</v>
      </c>
      <c r="F102" s="227" t="e">
        <f aca="false">D102-E102</f>
        <v>#VALUE!</v>
      </c>
      <c r="G102" s="60" t="e">
        <f aca="false">IF(E102=0,"-    ",F102/E102)</f>
        <v>#VALUE!</v>
      </c>
    </row>
    <row r="103" customFormat="false" ht="12.75" hidden="false" customHeight="false" outlineLevel="0" collapsed="false">
      <c r="A103" s="247"/>
      <c r="B103" s="248" t="n">
        <v>2</v>
      </c>
      <c r="C103" s="241" t="s">
        <v>284</v>
      </c>
      <c r="D103" s="236" t="e">
        <f aca="false">SUM(D104:D105)</f>
        <v>#REF!</v>
      </c>
      <c r="E103" s="236" t="e">
        <f aca="false">SUM(E104:E105)</f>
        <v>#REF!</v>
      </c>
      <c r="F103" s="227" t="e">
        <f aca="false">D103-E103</f>
        <v>#REF!</v>
      </c>
      <c r="G103" s="60" t="e">
        <f aca="false">IF(E103=0,"-    ",F103/E103)</f>
        <v>#REF!</v>
      </c>
    </row>
    <row r="104" customFormat="false" ht="12.75" hidden="false" customHeight="false" outlineLevel="0" collapsed="false">
      <c r="A104" s="247"/>
      <c r="B104" s="248"/>
      <c r="C104" s="233" t="s">
        <v>285</v>
      </c>
      <c r="D104" s="227" t="e">
        <f aca="false">#REF!</f>
        <v>#REF!</v>
      </c>
      <c r="E104" s="227" t="e">
        <f aca="false">#REF!</f>
        <v>#REF!</v>
      </c>
      <c r="F104" s="227" t="e">
        <f aca="false">D104-E104</f>
        <v>#REF!</v>
      </c>
      <c r="G104" s="60" t="e">
        <f aca="false">IF(E104=0,"-    ",F104/E104)</f>
        <v>#REF!</v>
      </c>
    </row>
    <row r="105" customFormat="false" ht="12.75" hidden="false" customHeight="false" outlineLevel="0" collapsed="false">
      <c r="A105" s="247"/>
      <c r="B105" s="248"/>
      <c r="C105" s="232" t="s">
        <v>286</v>
      </c>
      <c r="D105" s="227" t="e">
        <f aca="false">#REF!+#REF!+#REF!+#REF!+#REF!+#REF!+#REF!+#REF!+#REF!+#REF!+#REF!+#REF!+#REF!+#REF!+#REF!+#REF!+#REF!+#REF!+#REF!+#REF!+#REF!+#REF!</f>
        <v>#VALUE!</v>
      </c>
      <c r="E105" s="227" t="e">
        <f aca="false">#REF!+#REF!+#REF!+#REF!+#REF!+#REF!+#REF!+#REF!+#REF!+#REF!+#REF!+#REF!+#REF!+#REF!+#REF!+#REF!+#REF!+#REF!+#REF!+#REF!+#REF!+#REF!</f>
        <v>#VALUE!</v>
      </c>
      <c r="F105" s="227" t="e">
        <f aca="false">D105-E105</f>
        <v>#VALUE!</v>
      </c>
      <c r="G105" s="60" t="e">
        <f aca="false">IF(E105=0,"-    ",F105/E105)</f>
        <v>#VALUE!</v>
      </c>
    </row>
    <row r="106" s="230" customFormat="true" ht="12.75" hidden="false" customHeight="false" outlineLevel="0" collapsed="false">
      <c r="A106" s="237" t="s">
        <v>287</v>
      </c>
      <c r="B106" s="237"/>
      <c r="C106" s="237" t="s">
        <v>288</v>
      </c>
      <c r="D106" s="238" t="e">
        <f aca="false">D100-D103</f>
        <v>#REF!</v>
      </c>
      <c r="E106" s="238" t="e">
        <f aca="false">E100-E103</f>
        <v>#REF!</v>
      </c>
      <c r="F106" s="238" t="e">
        <f aca="false">D106-E106</f>
        <v>#REF!</v>
      </c>
      <c r="G106" s="94" t="e">
        <f aca="false">IF(E106=0,"-    ",F106/E106)</f>
        <v>#REF!</v>
      </c>
    </row>
    <row r="107" s="230" customFormat="true" ht="13.5" hidden="false" customHeight="false" outlineLevel="0" collapsed="false">
      <c r="A107" s="249"/>
      <c r="B107" s="250"/>
      <c r="C107" s="245"/>
      <c r="D107" s="236"/>
      <c r="E107" s="236"/>
      <c r="F107" s="236"/>
      <c r="G107" s="63"/>
    </row>
    <row r="108" s="230" customFormat="true" ht="13.5" hidden="false" customHeight="true" outlineLevel="0" collapsed="false">
      <c r="A108" s="242" t="s">
        <v>289</v>
      </c>
      <c r="B108" s="242"/>
      <c r="C108" s="242"/>
      <c r="D108" s="243" t="e">
        <f aca="false">D87+D92+D97+D106</f>
        <v>#VALUE!</v>
      </c>
      <c r="E108" s="243" t="e">
        <f aca="false">E87+E92+E97+E106</f>
        <v>#VALUE!</v>
      </c>
      <c r="F108" s="243" t="e">
        <f aca="false">D108-E108</f>
        <v>#VALUE!</v>
      </c>
      <c r="G108" s="207" t="e">
        <f aca="false">IF(E108=0,"-    ",F108/E108)</f>
        <v>#VALUE!</v>
      </c>
    </row>
    <row r="109" customFormat="false" ht="12.75" hidden="false" customHeight="false" outlineLevel="0" collapsed="false">
      <c r="A109" s="251"/>
      <c r="B109" s="252"/>
      <c r="C109" s="253"/>
      <c r="D109" s="227"/>
      <c r="E109" s="227"/>
      <c r="F109" s="227"/>
      <c r="G109" s="60"/>
    </row>
    <row r="110" s="230" customFormat="true" ht="12.75" hidden="false" customHeight="false" outlineLevel="0" collapsed="false">
      <c r="A110" s="247" t="s">
        <v>290</v>
      </c>
      <c r="B110" s="34" t="s">
        <v>291</v>
      </c>
      <c r="C110" s="240"/>
      <c r="D110" s="236"/>
      <c r="E110" s="236"/>
      <c r="F110" s="236"/>
      <c r="G110" s="63"/>
    </row>
    <row r="111" s="230" customFormat="true" ht="12.75" hidden="false" customHeight="false" outlineLevel="0" collapsed="false">
      <c r="A111" s="247"/>
      <c r="B111" s="248" t="s">
        <v>14</v>
      </c>
      <c r="C111" s="245" t="s">
        <v>292</v>
      </c>
      <c r="D111" s="236" t="e">
        <f aca="false">SUM(D112:D115)</f>
        <v>#REF!</v>
      </c>
      <c r="E111" s="236" t="e">
        <f aca="false">SUM(E112:E115)</f>
        <v>#REF!</v>
      </c>
      <c r="F111" s="236" t="e">
        <f aca="false">D111-E111</f>
        <v>#REF!</v>
      </c>
      <c r="G111" s="63" t="e">
        <f aca="false">IF(E111=0,"-    ",F111/E111)</f>
        <v>#REF!</v>
      </c>
    </row>
    <row r="112" customFormat="false" ht="12.75" hidden="false" customHeight="false" outlineLevel="0" collapsed="false">
      <c r="A112" s="231"/>
      <c r="B112" s="233"/>
      <c r="C112" s="233" t="s">
        <v>293</v>
      </c>
      <c r="D112" s="227" t="e">
        <f aca="false">#REF!</f>
        <v>#REF!</v>
      </c>
      <c r="E112" s="227" t="e">
        <f aca="false">#REF!</f>
        <v>#REF!</v>
      </c>
      <c r="F112" s="227" t="e">
        <f aca="false">D112-E112</f>
        <v>#REF!</v>
      </c>
      <c r="G112" s="60" t="e">
        <f aca="false">IF(E112=0,"-    ",F112/E112)</f>
        <v>#REF!</v>
      </c>
    </row>
    <row r="113" customFormat="false" ht="12.75" hidden="false" customHeight="false" outlineLevel="0" collapsed="false">
      <c r="A113" s="231"/>
      <c r="B113" s="233"/>
      <c r="C113" s="232" t="s">
        <v>294</v>
      </c>
      <c r="D113" s="227" t="e">
        <f aca="false">#REF!</f>
        <v>#REF!</v>
      </c>
      <c r="E113" s="227" t="e">
        <f aca="false">#REF!</f>
        <v>#REF!</v>
      </c>
      <c r="F113" s="227" t="e">
        <f aca="false">D113-E113</f>
        <v>#REF!</v>
      </c>
      <c r="G113" s="60" t="e">
        <f aca="false">IF(E113=0,"-    ",F113/E113)</f>
        <v>#REF!</v>
      </c>
    </row>
    <row r="114" customFormat="false" ht="12.75" hidden="false" customHeight="false" outlineLevel="0" collapsed="false">
      <c r="A114" s="231"/>
      <c r="B114" s="233"/>
      <c r="C114" s="232" t="s">
        <v>295</v>
      </c>
      <c r="D114" s="227" t="e">
        <f aca="false">#REF!</f>
        <v>#REF!</v>
      </c>
      <c r="E114" s="227" t="e">
        <f aca="false">#REF!</f>
        <v>#REF!</v>
      </c>
      <c r="F114" s="227" t="e">
        <f aca="false">D114-E114</f>
        <v>#REF!</v>
      </c>
      <c r="G114" s="60" t="e">
        <f aca="false">IF(E114=0,"-    ",F114/E114)</f>
        <v>#REF!</v>
      </c>
    </row>
    <row r="115" customFormat="false" ht="12.75" hidden="false" customHeight="false" outlineLevel="0" collapsed="false">
      <c r="A115" s="231"/>
      <c r="B115" s="233"/>
      <c r="C115" s="232" t="s">
        <v>296</v>
      </c>
      <c r="D115" s="227" t="e">
        <f aca="false">#REF!</f>
        <v>#REF!</v>
      </c>
      <c r="E115" s="227" t="e">
        <f aca="false">#REF!</f>
        <v>#REF!</v>
      </c>
      <c r="F115" s="227" t="e">
        <f aca="false">D115-E115</f>
        <v>#REF!</v>
      </c>
      <c r="G115" s="60" t="e">
        <f aca="false">IF(E115=0,"-    ",F115/E115)</f>
        <v>#REF!</v>
      </c>
    </row>
    <row r="116" s="230" customFormat="true" ht="12.75" hidden="false" customHeight="false" outlineLevel="0" collapsed="false">
      <c r="A116" s="247"/>
      <c r="B116" s="248" t="s">
        <v>17</v>
      </c>
      <c r="C116" s="241" t="s">
        <v>297</v>
      </c>
      <c r="D116" s="236" t="e">
        <f aca="false">#REF!+#REF!</f>
        <v>#VALUE!</v>
      </c>
      <c r="E116" s="236" t="e">
        <f aca="false">#REF!+#REF!</f>
        <v>#VALUE!</v>
      </c>
      <c r="F116" s="236" t="e">
        <f aca="false">D116-E116</f>
        <v>#VALUE!</v>
      </c>
      <c r="G116" s="63" t="e">
        <f aca="false">IF(E116=0,"-    ",F116/E116)</f>
        <v>#VALUE!</v>
      </c>
    </row>
    <row r="117" s="230" customFormat="true" ht="12.75" hidden="false" customHeight="false" outlineLevel="0" collapsed="false">
      <c r="A117" s="247"/>
      <c r="B117" s="248" t="s">
        <v>19</v>
      </c>
      <c r="C117" s="254" t="s">
        <v>298</v>
      </c>
      <c r="D117" s="236" t="e">
        <f aca="false">#REF!</f>
        <v>#REF!</v>
      </c>
      <c r="E117" s="236" t="e">
        <f aca="false">#REF!</f>
        <v>#REF!</v>
      </c>
      <c r="F117" s="236" t="e">
        <f aca="false">D117-E117</f>
        <v>#REF!</v>
      </c>
      <c r="G117" s="63" t="e">
        <f aca="false">IF(E117=0,"-    ",F117/E117)</f>
        <v>#REF!</v>
      </c>
    </row>
    <row r="118" s="230" customFormat="true" ht="12.75" hidden="false" customHeight="false" outlineLevel="0" collapsed="false">
      <c r="A118" s="237" t="s">
        <v>299</v>
      </c>
      <c r="B118" s="237"/>
      <c r="C118" s="237" t="s">
        <v>288</v>
      </c>
      <c r="D118" s="238" t="e">
        <f aca="false">D111+D116+D117</f>
        <v>#REF!</v>
      </c>
      <c r="E118" s="238" t="e">
        <f aca="false">E111+E116+E117</f>
        <v>#REF!</v>
      </c>
      <c r="F118" s="238" t="e">
        <f aca="false">D118-E118</f>
        <v>#REF!</v>
      </c>
      <c r="G118" s="94" t="e">
        <f aca="false">IF(E118=0,"-    ",F118/E118)</f>
        <v>#REF!</v>
      </c>
    </row>
    <row r="119" customFormat="false" ht="12.75" hidden="false" customHeight="false" outlineLevel="0" collapsed="false">
      <c r="A119" s="231"/>
      <c r="B119" s="239"/>
      <c r="C119" s="228"/>
      <c r="D119" s="227"/>
      <c r="E119" s="227"/>
      <c r="F119" s="227"/>
      <c r="G119" s="60"/>
    </row>
    <row r="120" customFormat="false" ht="13.5" hidden="false" customHeight="false" outlineLevel="0" collapsed="false">
      <c r="A120" s="255" t="s">
        <v>300</v>
      </c>
      <c r="B120" s="256"/>
      <c r="C120" s="257"/>
      <c r="D120" s="258" t="e">
        <f aca="false">D108-D118</f>
        <v>#VALUE!</v>
      </c>
      <c r="E120" s="258" t="e">
        <f aca="false">E108-E118</f>
        <v>#VALUE!</v>
      </c>
      <c r="F120" s="258" t="e">
        <f aca="false">D120-E120</f>
        <v>#VALUE!</v>
      </c>
      <c r="G120" s="259" t="e">
        <f aca="false">IF(E120=0,"-    ",F120/E120)</f>
        <v>#VALUE!</v>
      </c>
    </row>
    <row r="121" customFormat="false" ht="12.75" hidden="false" customHeight="false" outlineLevel="0" collapsed="false">
      <c r="C121" s="2"/>
    </row>
  </sheetData>
  <mergeCells count="14">
    <mergeCell ref="A2:E2"/>
    <mergeCell ref="F2:G2"/>
    <mergeCell ref="A4:C5"/>
    <mergeCell ref="D4:D5"/>
    <mergeCell ref="E4:E5"/>
    <mergeCell ref="F4:G4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118055555555556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3.42"/>
    <col collapsed="false" customWidth="true" hidden="false" outlineLevel="0" max="3" min="3" style="0" width="79.56"/>
    <col collapsed="false" customWidth="true" hidden="false" outlineLevel="0" max="6" min="4" style="210" width="11.42"/>
    <col collapsed="false" customWidth="true" hidden="false" outlineLevel="0" max="7" min="7" style="211" width="11.42"/>
  </cols>
  <sheetData>
    <row r="1" customFormat="false" ht="12.75" hidden="false" customHeight="false" outlineLevel="0" collapsed="false">
      <c r="A1" s="8" t="s">
        <v>301</v>
      </c>
    </row>
    <row r="2" customFormat="false" ht="12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212"/>
      <c r="B3" s="212"/>
      <c r="C3" s="213"/>
    </row>
    <row r="4" s="216" customFormat="true" ht="20.25" hidden="false" customHeight="true" outlineLevel="0" collapsed="false">
      <c r="A4" s="214" t="s">
        <v>187</v>
      </c>
      <c r="B4" s="214"/>
      <c r="C4" s="214"/>
      <c r="D4" s="214"/>
      <c r="E4" s="214"/>
      <c r="F4" s="215" t="s">
        <v>188</v>
      </c>
      <c r="G4" s="215"/>
    </row>
    <row r="5" s="216" customFormat="true" ht="13.5" hidden="false" customHeight="false" outlineLevel="0" collapsed="false">
      <c r="A5" s="217"/>
      <c r="B5" s="217"/>
      <c r="C5" s="218"/>
      <c r="D5" s="219"/>
      <c r="E5" s="219"/>
      <c r="F5" s="219"/>
      <c r="G5" s="149"/>
    </row>
    <row r="6" s="216" customFormat="true" ht="12.75" hidden="false" customHeight="true" outlineLevel="0" collapsed="false">
      <c r="A6" s="220" t="s">
        <v>189</v>
      </c>
      <c r="B6" s="220"/>
      <c r="C6" s="220"/>
      <c r="D6" s="260" t="s">
        <v>5</v>
      </c>
      <c r="E6" s="260" t="s">
        <v>6</v>
      </c>
      <c r="F6" s="20" t="s">
        <v>7</v>
      </c>
      <c r="G6" s="20"/>
    </row>
    <row r="7" s="216" customFormat="true" ht="12.75" hidden="false" customHeight="false" outlineLevel="0" collapsed="false">
      <c r="A7" s="220"/>
      <c r="B7" s="220"/>
      <c r="C7" s="220"/>
      <c r="D7" s="260"/>
      <c r="E7" s="260"/>
      <c r="F7" s="215" t="s">
        <v>8</v>
      </c>
      <c r="G7" s="22" t="s">
        <v>9</v>
      </c>
    </row>
    <row r="8" customFormat="false" ht="12.75" hidden="false" customHeight="false" outlineLevel="0" collapsed="false">
      <c r="A8" s="222"/>
      <c r="B8" s="223"/>
      <c r="C8" s="224"/>
      <c r="D8" s="225"/>
      <c r="E8" s="225"/>
      <c r="F8" s="225"/>
      <c r="G8" s="226"/>
    </row>
    <row r="9" customFormat="false" ht="12.75" hidden="false" customHeight="false" outlineLevel="0" collapsed="false">
      <c r="A9" s="33" t="s">
        <v>10</v>
      </c>
      <c r="B9" s="35"/>
      <c r="C9" s="34" t="s">
        <v>193</v>
      </c>
      <c r="D9" s="227"/>
      <c r="E9" s="227"/>
      <c r="F9" s="227"/>
      <c r="G9" s="60"/>
    </row>
    <row r="10" customFormat="false" ht="12.75" hidden="false" customHeight="false" outlineLevel="0" collapsed="false">
      <c r="A10" s="33"/>
      <c r="B10" s="35"/>
      <c r="C10" s="228"/>
      <c r="D10" s="227"/>
      <c r="E10" s="227"/>
      <c r="F10" s="227"/>
      <c r="G10" s="60"/>
    </row>
    <row r="11" s="230" customFormat="true" ht="12.75" hidden="false" customHeight="false" outlineLevel="0" collapsed="false">
      <c r="A11" s="33" t="n">
        <v>1</v>
      </c>
      <c r="B11" s="34" t="s">
        <v>194</v>
      </c>
      <c r="C11" s="34"/>
      <c r="D11" s="229" t="n">
        <v>36390956</v>
      </c>
      <c r="E11" s="229" t="n">
        <v>31759721</v>
      </c>
      <c r="F11" s="229" t="n">
        <v>4631235</v>
      </c>
      <c r="G11" s="63" t="n">
        <v>0.1458</v>
      </c>
    </row>
    <row r="12" customFormat="false" ht="12.75" hidden="false" customHeight="false" outlineLevel="0" collapsed="false">
      <c r="A12" s="231"/>
      <c r="B12" s="232" t="s">
        <v>195</v>
      </c>
      <c r="C12" s="233"/>
      <c r="D12" s="227" t="n">
        <v>24788102</v>
      </c>
      <c r="E12" s="227" t="n">
        <v>20640923</v>
      </c>
      <c r="F12" s="227" t="n">
        <v>4147179</v>
      </c>
      <c r="G12" s="60" t="n">
        <v>0.2009</v>
      </c>
    </row>
    <row r="13" customFormat="false" ht="12.75" hidden="false" customHeight="false" outlineLevel="0" collapsed="false">
      <c r="A13" s="33"/>
      <c r="B13" s="232" t="s">
        <v>196</v>
      </c>
      <c r="C13" s="233"/>
      <c r="D13" s="227" t="n">
        <v>966027</v>
      </c>
      <c r="E13" s="227" t="n">
        <v>438816</v>
      </c>
      <c r="F13" s="227" t="n">
        <v>527211</v>
      </c>
      <c r="G13" s="60" t="n">
        <v>1.2014</v>
      </c>
    </row>
    <row r="14" customFormat="false" ht="12.75" hidden="false" customHeight="false" outlineLevel="0" collapsed="false">
      <c r="A14" s="33"/>
      <c r="B14" s="233"/>
      <c r="C14" s="233" t="s">
        <v>197</v>
      </c>
      <c r="D14" s="227" t="n">
        <v>686524</v>
      </c>
      <c r="E14" s="234" t="n">
        <v>146457</v>
      </c>
      <c r="F14" s="227" t="n">
        <v>540067</v>
      </c>
      <c r="G14" s="60" t="n">
        <v>3.6875</v>
      </c>
    </row>
    <row r="15" customFormat="false" ht="12.75" hidden="false" customHeight="false" outlineLevel="0" collapsed="false">
      <c r="A15" s="231"/>
      <c r="B15" s="233"/>
      <c r="C15" s="233" t="s">
        <v>198</v>
      </c>
      <c r="D15" s="227" t="n">
        <v>0</v>
      </c>
      <c r="E15" s="234" t="n">
        <v>0</v>
      </c>
      <c r="F15" s="227" t="n">
        <v>0</v>
      </c>
      <c r="G15" s="60" t="s">
        <v>16</v>
      </c>
    </row>
    <row r="16" customFormat="false" ht="12.75" hidden="false" customHeight="false" outlineLevel="0" collapsed="false">
      <c r="A16" s="33"/>
      <c r="B16" s="233"/>
      <c r="C16" s="233" t="s">
        <v>199</v>
      </c>
      <c r="D16" s="227" t="n">
        <v>0</v>
      </c>
      <c r="E16" s="234" t="n">
        <v>0</v>
      </c>
      <c r="F16" s="227" t="n">
        <v>0</v>
      </c>
      <c r="G16" s="60" t="s">
        <v>16</v>
      </c>
    </row>
    <row r="17" customFormat="false" ht="12.75" hidden="false" customHeight="false" outlineLevel="0" collapsed="false">
      <c r="A17" s="231"/>
      <c r="B17" s="233"/>
      <c r="C17" s="233" t="s">
        <v>200</v>
      </c>
      <c r="D17" s="227" t="n">
        <v>279503</v>
      </c>
      <c r="E17" s="234" t="n">
        <v>292359</v>
      </c>
      <c r="F17" s="227" t="n">
        <v>-12856</v>
      </c>
      <c r="G17" s="60" t="n">
        <v>-0.044</v>
      </c>
    </row>
    <row r="18" customFormat="false" ht="12.75" hidden="false" customHeight="false" outlineLevel="0" collapsed="false">
      <c r="A18" s="231"/>
      <c r="B18" s="233"/>
      <c r="C18" s="233" t="s">
        <v>201</v>
      </c>
      <c r="D18" s="227" t="n">
        <v>0</v>
      </c>
      <c r="E18" s="234" t="n">
        <v>0</v>
      </c>
      <c r="F18" s="227" t="n">
        <v>0</v>
      </c>
      <c r="G18" s="60" t="s">
        <v>16</v>
      </c>
    </row>
    <row r="19" customFormat="false" ht="12.75" hidden="false" customHeight="false" outlineLevel="0" collapsed="false">
      <c r="A19" s="33"/>
      <c r="B19" s="233"/>
      <c r="C19" s="233" t="s">
        <v>202</v>
      </c>
      <c r="D19" s="227" t="n">
        <v>0</v>
      </c>
      <c r="E19" s="234" t="n">
        <v>0</v>
      </c>
      <c r="F19" s="227" t="n">
        <v>0</v>
      </c>
      <c r="G19" s="60" t="s">
        <v>16</v>
      </c>
    </row>
    <row r="20" customFormat="false" ht="12.75" hidden="false" customHeight="false" outlineLevel="0" collapsed="false">
      <c r="A20" s="231"/>
      <c r="B20" s="233" t="s">
        <v>203</v>
      </c>
      <c r="C20" s="233"/>
      <c r="D20" s="227" t="n">
        <v>10411827</v>
      </c>
      <c r="E20" s="234" t="n">
        <v>10679982</v>
      </c>
      <c r="F20" s="227" t="n">
        <v>-268155</v>
      </c>
      <c r="G20" s="60" t="n">
        <v>-0.0251</v>
      </c>
    </row>
    <row r="21" customFormat="false" ht="12.75" hidden="false" customHeight="false" outlineLevel="0" collapsed="false">
      <c r="A21" s="231"/>
      <c r="B21" s="233"/>
      <c r="C21" s="233" t="s">
        <v>204</v>
      </c>
      <c r="D21" s="227" t="n">
        <v>3581512</v>
      </c>
      <c r="E21" s="234" t="n">
        <v>3638566</v>
      </c>
      <c r="F21" s="227" t="n">
        <v>-57054</v>
      </c>
      <c r="G21" s="60" t="n">
        <v>-0.0157</v>
      </c>
    </row>
    <row r="22" customFormat="false" ht="12.75" hidden="false" customHeight="false" outlineLevel="0" collapsed="false">
      <c r="A22" s="231"/>
      <c r="B22" s="233"/>
      <c r="C22" s="233" t="s">
        <v>205</v>
      </c>
      <c r="D22" s="227" t="n">
        <v>2048840</v>
      </c>
      <c r="E22" s="234" t="n">
        <v>994212</v>
      </c>
      <c r="F22" s="227" t="n">
        <v>1054628</v>
      </c>
      <c r="G22" s="60" t="n">
        <v>1.0608</v>
      </c>
    </row>
    <row r="23" customFormat="false" ht="12.75" hidden="false" customHeight="false" outlineLevel="0" collapsed="false">
      <c r="A23" s="231"/>
      <c r="B23" s="233"/>
      <c r="C23" s="233" t="s">
        <v>206</v>
      </c>
      <c r="D23" s="227" t="n">
        <v>989441</v>
      </c>
      <c r="E23" s="234" t="n">
        <v>2059561</v>
      </c>
      <c r="F23" s="227" t="n">
        <v>-1070120</v>
      </c>
      <c r="G23" s="60" t="n">
        <v>-0.5196</v>
      </c>
    </row>
    <row r="24" customFormat="false" ht="12.75" hidden="false" customHeight="false" outlineLevel="0" collapsed="false">
      <c r="A24" s="231"/>
      <c r="B24" s="233"/>
      <c r="C24" s="233" t="s">
        <v>207</v>
      </c>
      <c r="D24" s="227" t="n">
        <v>3792034</v>
      </c>
      <c r="E24" s="234" t="n">
        <v>3987643</v>
      </c>
      <c r="F24" s="227" t="n">
        <v>-195609</v>
      </c>
      <c r="G24" s="60" t="n">
        <v>-0.0491</v>
      </c>
    </row>
    <row r="25" customFormat="false" ht="12.75" hidden="false" customHeight="false" outlineLevel="0" collapsed="false">
      <c r="A25" s="231"/>
      <c r="B25" s="233" t="s">
        <v>208</v>
      </c>
      <c r="C25" s="233"/>
      <c r="D25" s="227" t="n">
        <v>225000</v>
      </c>
      <c r="E25" s="234" t="n">
        <v>0</v>
      </c>
      <c r="F25" s="227" t="n">
        <v>225000</v>
      </c>
      <c r="G25" s="60" t="s">
        <v>16</v>
      </c>
    </row>
    <row r="26" s="230" customFormat="true" ht="12.75" hidden="false" customHeight="false" outlineLevel="0" collapsed="false">
      <c r="A26" s="33" t="n">
        <v>2</v>
      </c>
      <c r="B26" s="34" t="s">
        <v>209</v>
      </c>
      <c r="C26" s="241"/>
      <c r="D26" s="229" t="n">
        <v>0</v>
      </c>
      <c r="E26" s="229" t="n">
        <v>0</v>
      </c>
      <c r="F26" s="229" t="n">
        <v>0</v>
      </c>
      <c r="G26" s="63" t="s">
        <v>16</v>
      </c>
    </row>
    <row r="27" s="230" customFormat="true" ht="12.75" hidden="false" customHeight="false" outlineLevel="0" collapsed="false">
      <c r="A27" s="33" t="n">
        <v>3</v>
      </c>
      <c r="B27" s="34" t="s">
        <v>210</v>
      </c>
      <c r="C27" s="34"/>
      <c r="D27" s="229" t="n">
        <v>6221962</v>
      </c>
      <c r="E27" s="229" t="n">
        <v>6309980</v>
      </c>
      <c r="F27" s="229" t="n">
        <v>-88018</v>
      </c>
      <c r="G27" s="63" t="n">
        <v>-0.0139</v>
      </c>
    </row>
    <row r="28" s="230" customFormat="true" ht="12.75" hidden="false" customHeight="false" outlineLevel="0" collapsed="false">
      <c r="A28" s="33" t="n">
        <v>4</v>
      </c>
      <c r="B28" s="34" t="s">
        <v>211</v>
      </c>
      <c r="C28" s="34"/>
      <c r="D28" s="229" t="n">
        <v>66584502</v>
      </c>
      <c r="E28" s="229" t="n">
        <v>65326551</v>
      </c>
      <c r="F28" s="229" t="n">
        <v>1257951</v>
      </c>
      <c r="G28" s="63" t="n">
        <v>0.0193</v>
      </c>
    </row>
    <row r="29" customFormat="false" ht="12.75" hidden="false" customHeight="false" outlineLevel="0" collapsed="false">
      <c r="A29" s="33"/>
      <c r="B29" s="232" t="s">
        <v>212</v>
      </c>
      <c r="C29" s="235"/>
      <c r="D29" s="227" t="n">
        <v>63767167</v>
      </c>
      <c r="E29" s="227" t="n">
        <v>62400574</v>
      </c>
      <c r="F29" s="227" t="n">
        <v>1366593</v>
      </c>
      <c r="G29" s="60" t="n">
        <v>0.0219</v>
      </c>
    </row>
    <row r="30" customFormat="false" ht="12.75" hidden="false" customHeight="false" outlineLevel="0" collapsed="false">
      <c r="A30" s="231"/>
      <c r="B30" s="232" t="s">
        <v>213</v>
      </c>
      <c r="C30" s="235"/>
      <c r="D30" s="227" t="n">
        <v>1473051</v>
      </c>
      <c r="E30" s="227" t="n">
        <v>1301200</v>
      </c>
      <c r="F30" s="227" t="n">
        <v>171851</v>
      </c>
      <c r="G30" s="60" t="n">
        <v>0.1321</v>
      </c>
    </row>
    <row r="31" customFormat="false" ht="12.75" hidden="false" customHeight="false" outlineLevel="0" collapsed="false">
      <c r="A31" s="33"/>
      <c r="B31" s="232" t="s">
        <v>214</v>
      </c>
      <c r="C31" s="235"/>
      <c r="D31" s="227" t="n">
        <v>1344284</v>
      </c>
      <c r="E31" s="227" t="n">
        <v>1624777</v>
      </c>
      <c r="F31" s="227" t="n">
        <v>-280493</v>
      </c>
      <c r="G31" s="60" t="n">
        <v>-0.1726</v>
      </c>
    </row>
    <row r="32" s="230" customFormat="true" ht="12.75" hidden="false" customHeight="false" outlineLevel="0" collapsed="false">
      <c r="A32" s="33" t="n">
        <v>5</v>
      </c>
      <c r="B32" s="34" t="s">
        <v>215</v>
      </c>
      <c r="C32" s="34"/>
      <c r="D32" s="229" t="n">
        <v>2596226</v>
      </c>
      <c r="E32" s="229" t="n">
        <v>5785284</v>
      </c>
      <c r="F32" s="229" t="n">
        <v>-3189058</v>
      </c>
      <c r="G32" s="63" t="n">
        <v>-0.5512</v>
      </c>
    </row>
    <row r="33" s="230" customFormat="true" ht="12.75" hidden="false" customHeight="false" outlineLevel="0" collapsed="false">
      <c r="A33" s="33" t="n">
        <v>6</v>
      </c>
      <c r="B33" s="34" t="s">
        <v>216</v>
      </c>
      <c r="C33" s="34"/>
      <c r="D33" s="229" t="n">
        <v>777406</v>
      </c>
      <c r="E33" s="229" t="n">
        <v>795769</v>
      </c>
      <c r="F33" s="229" t="n">
        <v>-18363</v>
      </c>
      <c r="G33" s="63" t="n">
        <v>-0.0231</v>
      </c>
    </row>
    <row r="34" s="230" customFormat="true" ht="12.75" hidden="false" customHeight="false" outlineLevel="0" collapsed="false">
      <c r="A34" s="33" t="n">
        <v>7</v>
      </c>
      <c r="B34" s="34" t="s">
        <v>217</v>
      </c>
      <c r="C34" s="34"/>
      <c r="D34" s="229" t="n">
        <v>4672014</v>
      </c>
      <c r="E34" s="229" t="n">
        <v>4458471</v>
      </c>
      <c r="F34" s="229" t="n">
        <v>213543</v>
      </c>
      <c r="G34" s="63" t="n">
        <v>0.0479</v>
      </c>
    </row>
    <row r="35" s="230" customFormat="true" ht="12.75" hidden="false" customHeight="false" outlineLevel="0" collapsed="false">
      <c r="A35" s="33" t="n">
        <v>8</v>
      </c>
      <c r="B35" s="34" t="s">
        <v>218</v>
      </c>
      <c r="C35" s="34"/>
      <c r="D35" s="236" t="n">
        <v>0</v>
      </c>
      <c r="E35" s="236" t="n">
        <v>0</v>
      </c>
      <c r="F35" s="236" t="n">
        <v>0</v>
      </c>
      <c r="G35" s="63" t="s">
        <v>16</v>
      </c>
    </row>
    <row r="36" s="230" customFormat="true" ht="12.75" hidden="false" customHeight="false" outlineLevel="0" collapsed="false">
      <c r="A36" s="33" t="n">
        <v>9</v>
      </c>
      <c r="B36" s="34" t="s">
        <v>219</v>
      </c>
      <c r="C36" s="34"/>
      <c r="D36" s="236" t="n">
        <v>216829</v>
      </c>
      <c r="E36" s="236" t="n">
        <v>211218</v>
      </c>
      <c r="F36" s="236" t="n">
        <v>5611</v>
      </c>
      <c r="G36" s="63" t="n">
        <v>0.0266</v>
      </c>
    </row>
    <row r="37" s="230" customFormat="true" ht="12.75" hidden="false" customHeight="false" outlineLevel="0" collapsed="false">
      <c r="A37" s="237" t="s">
        <v>220</v>
      </c>
      <c r="B37" s="237"/>
      <c r="C37" s="237"/>
      <c r="D37" s="238" t="n">
        <v>117459895</v>
      </c>
      <c r="E37" s="238" t="n">
        <v>114646994</v>
      </c>
      <c r="F37" s="238" t="n">
        <v>2812901</v>
      </c>
      <c r="G37" s="94" t="n">
        <v>0.0245</v>
      </c>
    </row>
    <row r="38" customFormat="false" ht="12.75" hidden="false" customHeight="false" outlineLevel="0" collapsed="false">
      <c r="A38" s="231"/>
      <c r="B38" s="239"/>
      <c r="C38" s="228"/>
      <c r="D38" s="227"/>
      <c r="E38" s="227"/>
      <c r="F38" s="227"/>
      <c r="G38" s="60"/>
    </row>
    <row r="39" s="230" customFormat="true" ht="12.75" hidden="false" customHeight="false" outlineLevel="0" collapsed="false">
      <c r="A39" s="33" t="s">
        <v>61</v>
      </c>
      <c r="B39" s="35"/>
      <c r="C39" s="34" t="s">
        <v>221</v>
      </c>
      <c r="D39" s="236"/>
      <c r="E39" s="236"/>
      <c r="F39" s="236"/>
      <c r="G39" s="63"/>
    </row>
    <row r="40" s="230" customFormat="true" ht="12.75" hidden="false" customHeight="false" outlineLevel="0" collapsed="false">
      <c r="A40" s="33" t="n">
        <v>1</v>
      </c>
      <c r="B40" s="34" t="s">
        <v>222</v>
      </c>
      <c r="C40" s="240"/>
      <c r="D40" s="236" t="n">
        <v>44659966</v>
      </c>
      <c r="E40" s="236" t="n">
        <v>41357977</v>
      </c>
      <c r="F40" s="236" t="n">
        <v>3301989</v>
      </c>
      <c r="G40" s="63" t="n">
        <v>0.0798</v>
      </c>
    </row>
    <row r="41" customFormat="false" ht="12.75" hidden="false" customHeight="false" outlineLevel="0" collapsed="false">
      <c r="A41" s="33"/>
      <c r="B41" s="232" t="s">
        <v>223</v>
      </c>
      <c r="C41" s="235"/>
      <c r="D41" s="227" t="n">
        <v>43537719</v>
      </c>
      <c r="E41" s="227" t="n">
        <v>40163785</v>
      </c>
      <c r="F41" s="227" t="n">
        <v>3373934</v>
      </c>
      <c r="G41" s="60" t="n">
        <v>0.084</v>
      </c>
    </row>
    <row r="42" customFormat="false" ht="12.75" hidden="false" customHeight="false" outlineLevel="0" collapsed="false">
      <c r="A42" s="231"/>
      <c r="B42" s="232" t="s">
        <v>224</v>
      </c>
      <c r="C42" s="235"/>
      <c r="D42" s="227" t="n">
        <v>1122247</v>
      </c>
      <c r="E42" s="227" t="n">
        <v>1194192</v>
      </c>
      <c r="F42" s="227" t="n">
        <v>-71945</v>
      </c>
      <c r="G42" s="60" t="n">
        <v>-0.0602</v>
      </c>
    </row>
    <row r="43" s="230" customFormat="true" ht="12.75" hidden="false" customHeight="false" outlineLevel="0" collapsed="false">
      <c r="A43" s="33" t="n">
        <v>2</v>
      </c>
      <c r="B43" s="34" t="s">
        <v>225</v>
      </c>
      <c r="C43" s="240"/>
      <c r="D43" s="236" t="n">
        <v>7828494</v>
      </c>
      <c r="E43" s="236" t="n">
        <v>6577632</v>
      </c>
      <c r="F43" s="236" t="n">
        <v>1250862</v>
      </c>
      <c r="G43" s="63" t="n">
        <v>0.1902</v>
      </c>
    </row>
    <row r="44" customFormat="false" ht="12.75" hidden="false" customHeight="false" outlineLevel="0" collapsed="false">
      <c r="A44" s="231"/>
      <c r="B44" s="233" t="s">
        <v>226</v>
      </c>
      <c r="C44" s="233"/>
      <c r="D44" s="227" t="n">
        <v>0</v>
      </c>
      <c r="E44" s="234" t="n">
        <v>0</v>
      </c>
      <c r="F44" s="227" t="n">
        <v>0</v>
      </c>
      <c r="G44" s="60" t="s">
        <v>16</v>
      </c>
    </row>
    <row r="45" customFormat="false" ht="12.75" hidden="false" customHeight="false" outlineLevel="0" collapsed="false">
      <c r="A45" s="231"/>
      <c r="B45" s="233" t="s">
        <v>227</v>
      </c>
      <c r="C45" s="233"/>
      <c r="D45" s="227" t="n">
        <v>0</v>
      </c>
      <c r="E45" s="227" t="n">
        <v>0</v>
      </c>
      <c r="F45" s="227" t="n">
        <v>0</v>
      </c>
      <c r="G45" s="60" t="s">
        <v>16</v>
      </c>
    </row>
    <row r="46" customFormat="false" ht="12.75" hidden="false" customHeight="false" outlineLevel="0" collapsed="false">
      <c r="A46" s="231"/>
      <c r="B46" s="233" t="s">
        <v>228</v>
      </c>
      <c r="C46" s="233"/>
      <c r="D46" s="227" t="n">
        <v>800805</v>
      </c>
      <c r="E46" s="227" t="n">
        <v>563847</v>
      </c>
      <c r="F46" s="227" t="n">
        <v>236958</v>
      </c>
      <c r="G46" s="60" t="n">
        <v>0.4203</v>
      </c>
    </row>
    <row r="47" customFormat="false" ht="12.75" hidden="false" customHeight="false" outlineLevel="0" collapsed="false">
      <c r="A47" s="231"/>
      <c r="B47" s="233" t="s">
        <v>229</v>
      </c>
      <c r="C47" s="233"/>
      <c r="D47" s="227" t="n">
        <v>0</v>
      </c>
      <c r="E47" s="227" t="n">
        <v>0</v>
      </c>
      <c r="F47" s="227" t="n">
        <v>0</v>
      </c>
      <c r="G47" s="60" t="s">
        <v>16</v>
      </c>
    </row>
    <row r="48" customFormat="false" ht="12.75" hidden="false" customHeight="false" outlineLevel="0" collapsed="false">
      <c r="A48" s="231"/>
      <c r="B48" s="233" t="s">
        <v>230</v>
      </c>
      <c r="C48" s="233"/>
      <c r="D48" s="227" t="n">
        <v>0</v>
      </c>
      <c r="E48" s="227" t="n">
        <v>0</v>
      </c>
      <c r="F48" s="227" t="n">
        <v>0</v>
      </c>
      <c r="G48" s="60" t="s">
        <v>16</v>
      </c>
    </row>
    <row r="49" customFormat="false" ht="12.75" hidden="false" customHeight="false" outlineLevel="0" collapsed="false">
      <c r="A49" s="231"/>
      <c r="B49" s="233" t="s">
        <v>231</v>
      </c>
      <c r="C49" s="233"/>
      <c r="D49" s="227" t="n">
        <v>0</v>
      </c>
      <c r="E49" s="227" t="n">
        <v>0</v>
      </c>
      <c r="F49" s="227" t="n">
        <v>0</v>
      </c>
      <c r="G49" s="60" t="s">
        <v>16</v>
      </c>
    </row>
    <row r="50" customFormat="false" ht="12.75" hidden="false" customHeight="false" outlineLevel="0" collapsed="false">
      <c r="A50" s="231"/>
      <c r="B50" s="233" t="s">
        <v>232</v>
      </c>
      <c r="C50" s="233"/>
      <c r="D50" s="227" t="n">
        <v>0</v>
      </c>
      <c r="E50" s="227" t="n">
        <v>0</v>
      </c>
      <c r="F50" s="227" t="n">
        <v>0</v>
      </c>
      <c r="G50" s="60" t="s">
        <v>16</v>
      </c>
    </row>
    <row r="51" customFormat="false" ht="12.75" hidden="false" customHeight="false" outlineLevel="0" collapsed="false">
      <c r="A51" s="231"/>
      <c r="B51" s="233" t="s">
        <v>233</v>
      </c>
      <c r="C51" s="233"/>
      <c r="D51" s="227" t="n">
        <v>0</v>
      </c>
      <c r="E51" s="227" t="n">
        <v>0</v>
      </c>
      <c r="F51" s="227" t="n">
        <v>0</v>
      </c>
      <c r="G51" s="60" t="s">
        <v>16</v>
      </c>
    </row>
    <row r="52" customFormat="false" ht="12.75" hidden="false" customHeight="false" outlineLevel="0" collapsed="false">
      <c r="A52" s="231"/>
      <c r="B52" s="233" t="s">
        <v>234</v>
      </c>
      <c r="C52" s="233"/>
      <c r="D52" s="227" t="n">
        <v>140</v>
      </c>
      <c r="E52" s="227" t="n">
        <v>0</v>
      </c>
      <c r="F52" s="227" t="n">
        <v>140</v>
      </c>
      <c r="G52" s="60" t="s">
        <v>16</v>
      </c>
    </row>
    <row r="53" customFormat="false" ht="12.75" hidden="false" customHeight="false" outlineLevel="0" collapsed="false">
      <c r="A53" s="231"/>
      <c r="B53" s="233" t="s">
        <v>235</v>
      </c>
      <c r="C53" s="233"/>
      <c r="D53" s="227" t="n">
        <v>0</v>
      </c>
      <c r="E53" s="227" t="n">
        <v>0</v>
      </c>
      <c r="F53" s="227" t="n">
        <v>0</v>
      </c>
      <c r="G53" s="60" t="s">
        <v>16</v>
      </c>
    </row>
    <row r="54" customFormat="false" ht="12.75" hidden="false" customHeight="false" outlineLevel="0" collapsed="false">
      <c r="A54" s="231"/>
      <c r="B54" s="233" t="s">
        <v>236</v>
      </c>
      <c r="C54" s="233"/>
      <c r="D54" s="227" t="n">
        <v>18242</v>
      </c>
      <c r="E54" s="227" t="n">
        <v>2455</v>
      </c>
      <c r="F54" s="227" t="n">
        <v>15787</v>
      </c>
      <c r="G54" s="60" t="n">
        <v>6.4305</v>
      </c>
    </row>
    <row r="55" customFormat="false" ht="12.75" hidden="false" customHeight="false" outlineLevel="0" collapsed="false">
      <c r="A55" s="231"/>
      <c r="B55" s="233" t="s">
        <v>237</v>
      </c>
      <c r="C55" s="233"/>
      <c r="D55" s="227" t="n">
        <v>0</v>
      </c>
      <c r="E55" s="227" t="n">
        <v>0</v>
      </c>
      <c r="F55" s="227" t="n">
        <v>0</v>
      </c>
      <c r="G55" s="60" t="s">
        <v>16</v>
      </c>
    </row>
    <row r="56" customFormat="false" ht="12.75" hidden="false" customHeight="false" outlineLevel="0" collapsed="false">
      <c r="A56" s="231"/>
      <c r="B56" s="233" t="s">
        <v>238</v>
      </c>
      <c r="C56" s="233"/>
      <c r="D56" s="227" t="n">
        <v>1199947</v>
      </c>
      <c r="E56" s="227" t="n">
        <v>1019890</v>
      </c>
      <c r="F56" s="227" t="n">
        <v>180057</v>
      </c>
      <c r="G56" s="60" t="n">
        <v>0.1765</v>
      </c>
    </row>
    <row r="57" customFormat="false" ht="12.75" hidden="false" customHeight="false" outlineLevel="0" collapsed="false">
      <c r="A57" s="231"/>
      <c r="B57" s="233" t="s">
        <v>239</v>
      </c>
      <c r="C57" s="233"/>
      <c r="D57" s="227" t="n">
        <v>889407</v>
      </c>
      <c r="E57" s="227" t="n">
        <v>375218</v>
      </c>
      <c r="F57" s="227" t="n">
        <v>514189</v>
      </c>
      <c r="G57" s="60" t="n">
        <v>1.3704</v>
      </c>
    </row>
    <row r="58" customFormat="false" ht="12.75" hidden="false" customHeight="false" outlineLevel="0" collapsed="false">
      <c r="A58" s="231"/>
      <c r="B58" s="233" t="s">
        <v>240</v>
      </c>
      <c r="C58" s="233"/>
      <c r="D58" s="227" t="n">
        <v>4914506</v>
      </c>
      <c r="E58" s="227" t="n">
        <v>4612178</v>
      </c>
      <c r="F58" s="227" t="n">
        <v>302328</v>
      </c>
      <c r="G58" s="60" t="n">
        <v>0.0655</v>
      </c>
    </row>
    <row r="59" customFormat="false" ht="12.75" hidden="false" customHeight="false" outlineLevel="0" collapsed="false">
      <c r="A59" s="231"/>
      <c r="B59" s="233" t="s">
        <v>241</v>
      </c>
      <c r="C59" s="233"/>
      <c r="D59" s="227" t="n">
        <v>5447</v>
      </c>
      <c r="E59" s="227" t="n">
        <v>4044</v>
      </c>
      <c r="F59" s="227" t="n">
        <v>1403</v>
      </c>
      <c r="G59" s="60" t="n">
        <v>0.3469</v>
      </c>
    </row>
    <row r="60" customFormat="false" ht="12.75" hidden="false" customHeight="false" outlineLevel="0" collapsed="false">
      <c r="A60" s="231"/>
      <c r="B60" s="233" t="s">
        <v>242</v>
      </c>
      <c r="C60" s="233"/>
      <c r="D60" s="227" t="n">
        <v>0</v>
      </c>
      <c r="E60" s="227" t="n">
        <v>0</v>
      </c>
      <c r="F60" s="227" t="n">
        <v>0</v>
      </c>
      <c r="G60" s="60" t="s">
        <v>16</v>
      </c>
    </row>
    <row r="61" s="230" customFormat="true" ht="12.75" hidden="false" customHeight="false" outlineLevel="0" collapsed="false">
      <c r="A61" s="33" t="n">
        <v>3</v>
      </c>
      <c r="B61" s="34" t="s">
        <v>243</v>
      </c>
      <c r="C61" s="240"/>
      <c r="D61" s="236" t="n">
        <v>9195652</v>
      </c>
      <c r="E61" s="236" t="n">
        <v>9034524</v>
      </c>
      <c r="F61" s="236" t="n">
        <v>161128</v>
      </c>
      <c r="G61" s="63" t="n">
        <v>0.0178</v>
      </c>
    </row>
    <row r="62" customFormat="false" ht="12.75" hidden="false" customHeight="false" outlineLevel="0" collapsed="false">
      <c r="A62" s="231"/>
      <c r="B62" s="233" t="s">
        <v>244</v>
      </c>
      <c r="C62" s="233"/>
      <c r="D62" s="227" t="n">
        <v>8370816</v>
      </c>
      <c r="E62" s="234" t="n">
        <v>7960227</v>
      </c>
      <c r="F62" s="227" t="n">
        <v>410589</v>
      </c>
      <c r="G62" s="60" t="n">
        <v>0.0516</v>
      </c>
    </row>
    <row r="63" customFormat="false" ht="12.75" hidden="false" customHeight="false" outlineLevel="0" collapsed="false">
      <c r="A63" s="231"/>
      <c r="B63" s="233" t="s">
        <v>245</v>
      </c>
      <c r="C63" s="233"/>
      <c r="D63" s="227" t="n">
        <v>710986</v>
      </c>
      <c r="E63" s="227" t="n">
        <v>930272</v>
      </c>
      <c r="F63" s="227" t="n">
        <v>-219286</v>
      </c>
      <c r="G63" s="60" t="n">
        <v>-0.2357</v>
      </c>
    </row>
    <row r="64" customFormat="false" ht="12.75" hidden="false" customHeight="false" outlineLevel="0" collapsed="false">
      <c r="A64" s="231"/>
      <c r="B64" s="233" t="s">
        <v>246</v>
      </c>
      <c r="C64" s="233"/>
      <c r="D64" s="227" t="n">
        <v>113850</v>
      </c>
      <c r="E64" s="227" t="n">
        <v>144025</v>
      </c>
      <c r="F64" s="227" t="n">
        <v>-30175</v>
      </c>
      <c r="G64" s="60" t="n">
        <v>-0.2095</v>
      </c>
    </row>
    <row r="65" s="230" customFormat="true" ht="12.75" hidden="false" customHeight="false" outlineLevel="0" collapsed="false">
      <c r="A65" s="33" t="n">
        <v>4</v>
      </c>
      <c r="B65" s="241" t="s">
        <v>247</v>
      </c>
      <c r="C65" s="240"/>
      <c r="D65" s="236" t="n">
        <v>3764872</v>
      </c>
      <c r="E65" s="236" t="n">
        <v>4410252</v>
      </c>
      <c r="F65" s="236" t="n">
        <v>-645380</v>
      </c>
      <c r="G65" s="63" t="n">
        <v>-0.1463</v>
      </c>
    </row>
    <row r="66" s="230" customFormat="true" ht="12.75" hidden="false" customHeight="false" outlineLevel="0" collapsed="false">
      <c r="A66" s="33" t="n">
        <v>5</v>
      </c>
      <c r="B66" s="34" t="s">
        <v>248</v>
      </c>
      <c r="C66" s="241"/>
      <c r="D66" s="236" t="n">
        <v>554451</v>
      </c>
      <c r="E66" s="236" t="n">
        <v>556619</v>
      </c>
      <c r="F66" s="236" t="n">
        <v>-2168</v>
      </c>
      <c r="G66" s="63" t="n">
        <v>-0.0039</v>
      </c>
    </row>
    <row r="67" s="230" customFormat="true" ht="12.6" hidden="false" customHeight="true" outlineLevel="0" collapsed="false">
      <c r="A67" s="33" t="n">
        <v>6</v>
      </c>
      <c r="B67" s="34" t="s">
        <v>249</v>
      </c>
      <c r="C67" s="240"/>
      <c r="D67" s="236" t="n">
        <v>32916965</v>
      </c>
      <c r="E67" s="236" t="n">
        <v>31911669</v>
      </c>
      <c r="F67" s="236" t="n">
        <v>1005296</v>
      </c>
      <c r="G67" s="63" t="n">
        <v>0.0315</v>
      </c>
    </row>
    <row r="68" customFormat="false" ht="12.75" hidden="false" customHeight="false" outlineLevel="0" collapsed="false">
      <c r="A68" s="33"/>
      <c r="B68" s="232" t="s">
        <v>250</v>
      </c>
      <c r="C68" s="235"/>
      <c r="D68" s="227" t="n">
        <v>11431495</v>
      </c>
      <c r="E68" s="227" t="n">
        <v>11496595</v>
      </c>
      <c r="F68" s="227" t="n">
        <v>-65100</v>
      </c>
      <c r="G68" s="60" t="n">
        <v>-0.0057</v>
      </c>
    </row>
    <row r="69" customFormat="false" ht="12.75" hidden="false" customHeight="false" outlineLevel="0" collapsed="false">
      <c r="A69" s="33"/>
      <c r="B69" s="232" t="s">
        <v>251</v>
      </c>
      <c r="C69" s="235"/>
      <c r="D69" s="227" t="n">
        <v>3181720</v>
      </c>
      <c r="E69" s="227" t="n">
        <v>3127449</v>
      </c>
      <c r="F69" s="227" t="n">
        <v>54271</v>
      </c>
      <c r="G69" s="60" t="n">
        <v>0.0174</v>
      </c>
    </row>
    <row r="70" customFormat="false" ht="12.75" hidden="false" customHeight="false" outlineLevel="0" collapsed="false">
      <c r="A70" s="33"/>
      <c r="B70" s="232" t="s">
        <v>252</v>
      </c>
      <c r="C70" s="235"/>
      <c r="D70" s="227" t="n">
        <v>10998233</v>
      </c>
      <c r="E70" s="227" t="n">
        <v>10652673</v>
      </c>
      <c r="F70" s="227" t="n">
        <v>345560</v>
      </c>
      <c r="G70" s="60" t="n">
        <v>0.0324</v>
      </c>
    </row>
    <row r="71" customFormat="false" ht="12.75" hidden="false" customHeight="false" outlineLevel="0" collapsed="false">
      <c r="A71" s="231"/>
      <c r="B71" s="232" t="s">
        <v>253</v>
      </c>
      <c r="C71" s="235"/>
      <c r="D71" s="227" t="n">
        <v>893846</v>
      </c>
      <c r="E71" s="227" t="n">
        <v>833690</v>
      </c>
      <c r="F71" s="227" t="n">
        <v>60156</v>
      </c>
      <c r="G71" s="60" t="n">
        <v>0.0722</v>
      </c>
    </row>
    <row r="72" customFormat="false" ht="12.75" hidden="false" customHeight="false" outlineLevel="0" collapsed="false">
      <c r="A72" s="231"/>
      <c r="B72" s="232" t="s">
        <v>254</v>
      </c>
      <c r="C72" s="235"/>
      <c r="D72" s="227" t="n">
        <v>6411671</v>
      </c>
      <c r="E72" s="227" t="n">
        <v>5801262</v>
      </c>
      <c r="F72" s="227" t="n">
        <v>610409</v>
      </c>
      <c r="G72" s="60" t="n">
        <v>0.1052</v>
      </c>
    </row>
    <row r="73" s="230" customFormat="true" ht="12.75" hidden="false" customHeight="false" outlineLevel="0" collapsed="false">
      <c r="A73" s="33" t="n">
        <v>7</v>
      </c>
      <c r="B73" s="241" t="s">
        <v>255</v>
      </c>
      <c r="C73" s="241"/>
      <c r="D73" s="236" t="n">
        <v>938234</v>
      </c>
      <c r="E73" s="236" t="n">
        <v>1111520</v>
      </c>
      <c r="F73" s="236" t="n">
        <v>-173286</v>
      </c>
      <c r="G73" s="63" t="n">
        <v>-0.1559</v>
      </c>
    </row>
    <row r="74" s="230" customFormat="true" ht="12.75" hidden="false" customHeight="false" outlineLevel="0" collapsed="false">
      <c r="A74" s="33" t="n">
        <v>8</v>
      </c>
      <c r="B74" s="241" t="s">
        <v>256</v>
      </c>
      <c r="C74" s="34"/>
      <c r="D74" s="236" t="n">
        <v>4638284</v>
      </c>
      <c r="E74" s="236" t="n">
        <v>4424447</v>
      </c>
      <c r="F74" s="236" t="n">
        <v>213837</v>
      </c>
      <c r="G74" s="63" t="n">
        <v>0.0483</v>
      </c>
    </row>
    <row r="75" customFormat="false" ht="12.75" hidden="false" customHeight="false" outlineLevel="0" collapsed="false">
      <c r="A75" s="33"/>
      <c r="B75" s="232" t="s">
        <v>257</v>
      </c>
      <c r="C75" s="235"/>
      <c r="D75" s="227" t="n">
        <v>28409</v>
      </c>
      <c r="E75" s="227" t="n">
        <v>33642</v>
      </c>
      <c r="F75" s="227" t="n">
        <v>-5233</v>
      </c>
      <c r="G75" s="60" t="n">
        <v>-0.1555</v>
      </c>
    </row>
    <row r="76" customFormat="false" ht="12.75" hidden="false" customHeight="false" outlineLevel="0" collapsed="false">
      <c r="A76" s="33"/>
      <c r="B76" s="232" t="s">
        <v>258</v>
      </c>
      <c r="C76" s="235"/>
      <c r="D76" s="227" t="n">
        <v>2369347</v>
      </c>
      <c r="E76" s="227" t="n">
        <v>2329102</v>
      </c>
      <c r="F76" s="227" t="n">
        <v>40245</v>
      </c>
      <c r="G76" s="60" t="n">
        <v>0.0173</v>
      </c>
    </row>
    <row r="77" customFormat="false" ht="12.75" hidden="false" customHeight="false" outlineLevel="0" collapsed="false">
      <c r="A77" s="231"/>
      <c r="B77" s="232" t="s">
        <v>259</v>
      </c>
      <c r="C77" s="235"/>
      <c r="D77" s="227" t="n">
        <v>2240528</v>
      </c>
      <c r="E77" s="227" t="n">
        <v>2061703</v>
      </c>
      <c r="F77" s="227" t="n">
        <v>178825</v>
      </c>
      <c r="G77" s="60" t="n">
        <v>0.0867</v>
      </c>
    </row>
    <row r="78" s="230" customFormat="true" ht="12.75" hidden="false" customHeight="false" outlineLevel="0" collapsed="false">
      <c r="A78" s="33" t="n">
        <v>9</v>
      </c>
      <c r="B78" s="241" t="s">
        <v>260</v>
      </c>
      <c r="C78" s="34"/>
      <c r="D78" s="236" t="n">
        <v>10318</v>
      </c>
      <c r="E78" s="236" t="n">
        <v>2993</v>
      </c>
      <c r="F78" s="236" t="n">
        <v>7325</v>
      </c>
      <c r="G78" s="63" t="n">
        <v>2.4474</v>
      </c>
    </row>
    <row r="79" s="230" customFormat="true" ht="12.75" hidden="false" customHeight="false" outlineLevel="0" collapsed="false">
      <c r="A79" s="33" t="n">
        <v>10</v>
      </c>
      <c r="B79" s="34" t="s">
        <v>261</v>
      </c>
      <c r="C79" s="240"/>
      <c r="D79" s="236" t="n">
        <v>392614</v>
      </c>
      <c r="E79" s="236" t="n">
        <v>-179468</v>
      </c>
      <c r="F79" s="236" t="n">
        <v>572082</v>
      </c>
      <c r="G79" s="63" t="n">
        <v>-3.1877</v>
      </c>
    </row>
    <row r="80" customFormat="false" ht="12.75" hidden="false" customHeight="false" outlineLevel="0" collapsed="false">
      <c r="A80" s="33"/>
      <c r="B80" s="232" t="s">
        <v>262</v>
      </c>
      <c r="C80" s="235"/>
      <c r="D80" s="227" t="n">
        <v>398024</v>
      </c>
      <c r="E80" s="227" t="n">
        <v>-171282</v>
      </c>
      <c r="F80" s="227" t="n">
        <v>569306</v>
      </c>
      <c r="G80" s="60" t="n">
        <v>-3.3238</v>
      </c>
    </row>
    <row r="81" customFormat="false" ht="12.75" hidden="false" customHeight="false" outlineLevel="0" collapsed="false">
      <c r="A81" s="33"/>
      <c r="B81" s="232" t="s">
        <v>263</v>
      </c>
      <c r="C81" s="235"/>
      <c r="D81" s="227" t="n">
        <v>-5410</v>
      </c>
      <c r="E81" s="227" t="n">
        <v>-8186</v>
      </c>
      <c r="F81" s="227" t="n">
        <v>2776</v>
      </c>
      <c r="G81" s="60" t="n">
        <v>-0.3391</v>
      </c>
    </row>
    <row r="82" s="230" customFormat="true" ht="12.75" hidden="false" customHeight="false" outlineLevel="0" collapsed="false">
      <c r="A82" s="33" t="n">
        <v>11</v>
      </c>
      <c r="B82" s="34" t="s">
        <v>264</v>
      </c>
      <c r="C82" s="240"/>
      <c r="D82" s="236" t="n">
        <v>8989358</v>
      </c>
      <c r="E82" s="236" t="n">
        <v>9197863</v>
      </c>
      <c r="F82" s="236" t="n">
        <v>-208505</v>
      </c>
      <c r="G82" s="63" t="n">
        <v>-0.0227</v>
      </c>
    </row>
    <row r="83" customFormat="false" ht="12.75" hidden="false" customHeight="false" outlineLevel="0" collapsed="false">
      <c r="A83" s="33"/>
      <c r="B83" s="232" t="s">
        <v>265</v>
      </c>
      <c r="C83" s="228"/>
      <c r="D83" s="227" t="n">
        <v>0</v>
      </c>
      <c r="E83" s="227" t="n">
        <v>21384</v>
      </c>
      <c r="F83" s="227" t="n">
        <v>-21384</v>
      </c>
      <c r="G83" s="60" t="n">
        <v>-1</v>
      </c>
    </row>
    <row r="84" customFormat="false" ht="12.75" hidden="false" customHeight="false" outlineLevel="0" collapsed="false">
      <c r="A84" s="33"/>
      <c r="B84" s="232" t="s">
        <v>266</v>
      </c>
      <c r="C84" s="228"/>
      <c r="D84" s="227" t="n">
        <v>0</v>
      </c>
      <c r="E84" s="227" t="n">
        <v>0</v>
      </c>
      <c r="F84" s="227" t="n">
        <v>0</v>
      </c>
      <c r="G84" s="60" t="s">
        <v>16</v>
      </c>
    </row>
    <row r="85" customFormat="false" ht="12.75" hidden="false" customHeight="false" outlineLevel="0" collapsed="false">
      <c r="A85" s="33"/>
      <c r="B85" s="232" t="s">
        <v>267</v>
      </c>
      <c r="C85" s="228"/>
      <c r="D85" s="227" t="n">
        <v>8538746</v>
      </c>
      <c r="E85" s="227" t="n">
        <v>8739423</v>
      </c>
      <c r="F85" s="227" t="n">
        <v>-200677</v>
      </c>
      <c r="G85" s="60" t="n">
        <v>-0.023</v>
      </c>
    </row>
    <row r="86" customFormat="false" ht="12.75" hidden="false" customHeight="false" outlineLevel="0" collapsed="false">
      <c r="A86" s="33"/>
      <c r="B86" s="232" t="s">
        <v>268</v>
      </c>
      <c r="C86" s="228"/>
      <c r="D86" s="227" t="n">
        <v>450612</v>
      </c>
      <c r="E86" s="227" t="n">
        <v>437056</v>
      </c>
      <c r="F86" s="227" t="n">
        <v>13556</v>
      </c>
      <c r="G86" s="60" t="n">
        <v>0.031</v>
      </c>
    </row>
    <row r="87" s="230" customFormat="true" ht="12.75" hidden="false" customHeight="false" outlineLevel="0" collapsed="false">
      <c r="A87" s="237" t="s">
        <v>269</v>
      </c>
      <c r="B87" s="237"/>
      <c r="C87" s="237"/>
      <c r="D87" s="238" t="n">
        <v>113889208</v>
      </c>
      <c r="E87" s="238" t="n">
        <v>108406028</v>
      </c>
      <c r="F87" s="238" t="n">
        <v>5483180</v>
      </c>
      <c r="G87" s="94" t="n">
        <v>0.0506</v>
      </c>
    </row>
    <row r="88" s="230" customFormat="true" ht="13.5" hidden="false" customHeight="false" outlineLevel="0" collapsed="false">
      <c r="A88" s="33"/>
      <c r="B88" s="35"/>
      <c r="C88" s="34"/>
      <c r="D88" s="236"/>
      <c r="E88" s="236"/>
      <c r="F88" s="236"/>
      <c r="G88" s="63"/>
    </row>
    <row r="89" s="230" customFormat="true" ht="13.5" hidden="false" customHeight="false" outlineLevel="0" collapsed="false">
      <c r="A89" s="242" t="s">
        <v>270</v>
      </c>
      <c r="B89" s="242"/>
      <c r="C89" s="242"/>
      <c r="D89" s="243" t="n">
        <v>3570687</v>
      </c>
      <c r="E89" s="243" t="n">
        <v>6240966</v>
      </c>
      <c r="F89" s="243" t="n">
        <v>-2670279</v>
      </c>
      <c r="G89" s="207" t="n">
        <v>-0.4279</v>
      </c>
    </row>
    <row r="90" customFormat="false" ht="12.75" hidden="false" customHeight="false" outlineLevel="0" collapsed="false">
      <c r="A90" s="231"/>
      <c r="B90" s="239"/>
      <c r="C90" s="228"/>
      <c r="D90" s="227"/>
      <c r="E90" s="227"/>
      <c r="F90" s="227"/>
      <c r="G90" s="60"/>
    </row>
    <row r="91" s="230" customFormat="true" ht="12.75" hidden="false" customHeight="false" outlineLevel="0" collapsed="false">
      <c r="A91" s="33" t="s">
        <v>110</v>
      </c>
      <c r="B91" s="34" t="s">
        <v>271</v>
      </c>
      <c r="C91" s="240"/>
      <c r="D91" s="236"/>
      <c r="E91" s="236"/>
      <c r="F91" s="236"/>
      <c r="G91" s="63"/>
    </row>
    <row r="92" s="230" customFormat="true" ht="12.75" hidden="false" customHeight="false" outlineLevel="0" collapsed="false">
      <c r="A92" s="244"/>
      <c r="B92" s="35" t="s">
        <v>14</v>
      </c>
      <c r="C92" s="245" t="s">
        <v>272</v>
      </c>
      <c r="D92" s="236" t="n">
        <v>404</v>
      </c>
      <c r="E92" s="236" t="n">
        <v>79</v>
      </c>
      <c r="F92" s="236" t="n">
        <v>325</v>
      </c>
      <c r="G92" s="63" t="n">
        <v>4.1139</v>
      </c>
    </row>
    <row r="93" s="230" customFormat="true" ht="12.75" hidden="false" customHeight="false" outlineLevel="0" collapsed="false">
      <c r="A93" s="244"/>
      <c r="B93" s="35" t="s">
        <v>17</v>
      </c>
      <c r="C93" s="245" t="s">
        <v>273</v>
      </c>
      <c r="D93" s="236" t="n">
        <v>283918</v>
      </c>
      <c r="E93" s="236" t="n">
        <v>338490</v>
      </c>
      <c r="F93" s="236" t="n">
        <v>-54572</v>
      </c>
      <c r="G93" s="63" t="n">
        <v>-0.1612</v>
      </c>
    </row>
    <row r="94" s="230" customFormat="true" ht="12.75" hidden="false" customHeight="false" outlineLevel="0" collapsed="false">
      <c r="A94" s="237" t="s">
        <v>274</v>
      </c>
      <c r="B94" s="237"/>
      <c r="C94" s="237" t="s">
        <v>275</v>
      </c>
      <c r="D94" s="238" t="n">
        <v>-283514</v>
      </c>
      <c r="E94" s="238" t="n">
        <v>-338411</v>
      </c>
      <c r="F94" s="238" t="n">
        <v>54897</v>
      </c>
      <c r="G94" s="94" t="n">
        <v>-0.1622</v>
      </c>
    </row>
    <row r="95" s="230" customFormat="true" ht="12.75" hidden="false" customHeight="false" outlineLevel="0" collapsed="false">
      <c r="A95" s="244"/>
      <c r="B95" s="246"/>
      <c r="C95" s="34"/>
      <c r="D95" s="236"/>
      <c r="E95" s="236"/>
      <c r="F95" s="236"/>
      <c r="G95" s="63"/>
    </row>
    <row r="96" s="230" customFormat="true" ht="12.75" hidden="false" customHeight="false" outlineLevel="0" collapsed="false">
      <c r="A96" s="33" t="s">
        <v>116</v>
      </c>
      <c r="B96" s="34" t="s">
        <v>276</v>
      </c>
      <c r="C96" s="34"/>
      <c r="D96" s="236"/>
      <c r="E96" s="236"/>
      <c r="F96" s="236"/>
      <c r="G96" s="63"/>
    </row>
    <row r="97" s="230" customFormat="true" ht="12.75" hidden="false" customHeight="false" outlineLevel="0" collapsed="false">
      <c r="A97" s="244"/>
      <c r="B97" s="35" t="s">
        <v>14</v>
      </c>
      <c r="C97" s="34" t="s">
        <v>277</v>
      </c>
      <c r="D97" s="236" t="n">
        <v>0</v>
      </c>
      <c r="E97" s="236" t="n">
        <v>0</v>
      </c>
      <c r="F97" s="236" t="n">
        <v>0</v>
      </c>
      <c r="G97" s="63" t="s">
        <v>16</v>
      </c>
    </row>
    <row r="98" s="230" customFormat="true" ht="12.75" hidden="false" customHeight="false" outlineLevel="0" collapsed="false">
      <c r="A98" s="244"/>
      <c r="B98" s="35" t="s">
        <v>17</v>
      </c>
      <c r="C98" s="34" t="s">
        <v>278</v>
      </c>
      <c r="D98" s="236" t="n">
        <v>0</v>
      </c>
      <c r="E98" s="236" t="n">
        <v>0</v>
      </c>
      <c r="F98" s="236" t="n">
        <v>0</v>
      </c>
      <c r="G98" s="63" t="s">
        <v>16</v>
      </c>
    </row>
    <row r="99" s="230" customFormat="true" ht="12.75" hidden="false" customHeight="false" outlineLevel="0" collapsed="false">
      <c r="A99" s="237" t="s">
        <v>279</v>
      </c>
      <c r="B99" s="237"/>
      <c r="C99" s="237" t="s">
        <v>275</v>
      </c>
      <c r="D99" s="238" t="n">
        <v>0</v>
      </c>
      <c r="E99" s="238" t="n">
        <v>0</v>
      </c>
      <c r="F99" s="238" t="n">
        <v>0</v>
      </c>
      <c r="G99" s="94" t="s">
        <v>16</v>
      </c>
    </row>
    <row r="100" s="230" customFormat="true" ht="12.75" hidden="false" customHeight="false" outlineLevel="0" collapsed="false">
      <c r="A100" s="244"/>
      <c r="B100" s="246"/>
      <c r="C100" s="34"/>
      <c r="D100" s="236"/>
      <c r="E100" s="236"/>
      <c r="F100" s="236"/>
      <c r="G100" s="63"/>
    </row>
    <row r="101" s="230" customFormat="true" ht="12.75" hidden="false" customHeight="false" outlineLevel="0" collapsed="false">
      <c r="A101" s="247" t="s">
        <v>179</v>
      </c>
      <c r="B101" s="34" t="s">
        <v>280</v>
      </c>
      <c r="C101" s="240"/>
      <c r="D101" s="236"/>
      <c r="E101" s="236"/>
      <c r="F101" s="236"/>
      <c r="G101" s="63"/>
    </row>
    <row r="102" s="230" customFormat="true" ht="12.75" hidden="false" customHeight="false" outlineLevel="0" collapsed="false">
      <c r="A102" s="247"/>
      <c r="B102" s="248" t="n">
        <v>1</v>
      </c>
      <c r="C102" s="245" t="s">
        <v>281</v>
      </c>
      <c r="D102" s="236" t="n">
        <v>1022327</v>
      </c>
      <c r="E102" s="236" t="n">
        <v>950171</v>
      </c>
      <c r="F102" s="236" t="n">
        <v>72156</v>
      </c>
      <c r="G102" s="63" t="n">
        <v>0.0759</v>
      </c>
    </row>
    <row r="103" customFormat="false" ht="12.75" hidden="false" customHeight="false" outlineLevel="0" collapsed="false">
      <c r="A103" s="247"/>
      <c r="B103" s="248"/>
      <c r="C103" s="232" t="s">
        <v>282</v>
      </c>
      <c r="D103" s="227" t="n">
        <v>0</v>
      </c>
      <c r="E103" s="227" t="n">
        <v>0</v>
      </c>
      <c r="F103" s="227" t="n">
        <v>0</v>
      </c>
      <c r="G103" s="60" t="s">
        <v>16</v>
      </c>
    </row>
    <row r="104" customFormat="false" ht="12.75" hidden="false" customHeight="false" outlineLevel="0" collapsed="false">
      <c r="A104" s="247"/>
      <c r="B104" s="248"/>
      <c r="C104" s="233" t="s">
        <v>283</v>
      </c>
      <c r="D104" s="227" t="n">
        <v>1022327</v>
      </c>
      <c r="E104" s="227" t="n">
        <v>950171</v>
      </c>
      <c r="F104" s="227" t="n">
        <v>72156</v>
      </c>
      <c r="G104" s="60" t="n">
        <v>0.0759</v>
      </c>
    </row>
    <row r="105" customFormat="false" ht="12.75" hidden="false" customHeight="false" outlineLevel="0" collapsed="false">
      <c r="A105" s="247"/>
      <c r="B105" s="248" t="n">
        <v>2</v>
      </c>
      <c r="C105" s="241" t="s">
        <v>284</v>
      </c>
      <c r="D105" s="236" t="n">
        <v>237365</v>
      </c>
      <c r="E105" s="236" t="n">
        <v>4117489</v>
      </c>
      <c r="F105" s="227" t="n">
        <v>-3880124</v>
      </c>
      <c r="G105" s="60" t="n">
        <v>-0.9424</v>
      </c>
    </row>
    <row r="106" customFormat="false" ht="12.75" hidden="false" customHeight="false" outlineLevel="0" collapsed="false">
      <c r="A106" s="247"/>
      <c r="B106" s="248"/>
      <c r="C106" s="233" t="s">
        <v>285</v>
      </c>
      <c r="D106" s="227" t="n">
        <v>38944</v>
      </c>
      <c r="E106" s="227" t="n">
        <v>43376</v>
      </c>
      <c r="F106" s="227" t="n">
        <v>-4432</v>
      </c>
      <c r="G106" s="60" t="n">
        <v>-0.1022</v>
      </c>
    </row>
    <row r="107" customFormat="false" ht="12.75" hidden="false" customHeight="false" outlineLevel="0" collapsed="false">
      <c r="A107" s="247"/>
      <c r="B107" s="248"/>
      <c r="C107" s="232" t="s">
        <v>286</v>
      </c>
      <c r="D107" s="227" t="n">
        <v>198421</v>
      </c>
      <c r="E107" s="227" t="n">
        <v>4074113</v>
      </c>
      <c r="F107" s="227" t="n">
        <v>-3875692</v>
      </c>
      <c r="G107" s="60" t="n">
        <v>-0.9513</v>
      </c>
    </row>
    <row r="108" s="230" customFormat="true" ht="12.75" hidden="false" customHeight="true" outlineLevel="0" collapsed="false">
      <c r="A108" s="237" t="s">
        <v>287</v>
      </c>
      <c r="B108" s="237"/>
      <c r="C108" s="237" t="s">
        <v>288</v>
      </c>
      <c r="D108" s="238" t="n">
        <v>784962</v>
      </c>
      <c r="E108" s="238" t="n">
        <v>-3167318</v>
      </c>
      <c r="F108" s="238" t="n">
        <v>3952280</v>
      </c>
      <c r="G108" s="94" t="n">
        <v>-1.2478</v>
      </c>
    </row>
    <row r="109" s="230" customFormat="true" ht="13.5" hidden="false" customHeight="false" outlineLevel="0" collapsed="false">
      <c r="A109" s="249"/>
      <c r="B109" s="250"/>
      <c r="C109" s="245"/>
      <c r="D109" s="236"/>
      <c r="E109" s="236"/>
      <c r="F109" s="236"/>
      <c r="G109" s="63"/>
    </row>
    <row r="110" s="230" customFormat="true" ht="13.5" hidden="false" customHeight="false" outlineLevel="0" collapsed="false">
      <c r="A110" s="242" t="s">
        <v>289</v>
      </c>
      <c r="B110" s="242"/>
      <c r="C110" s="242"/>
      <c r="D110" s="243" t="n">
        <v>4072135</v>
      </c>
      <c r="E110" s="243" t="n">
        <v>2735237</v>
      </c>
      <c r="F110" s="243" t="n">
        <v>1336898</v>
      </c>
      <c r="G110" s="207" t="n">
        <v>0.4888</v>
      </c>
    </row>
    <row r="111" customFormat="false" ht="12.75" hidden="false" customHeight="false" outlineLevel="0" collapsed="false">
      <c r="A111" s="251"/>
      <c r="B111" s="252"/>
      <c r="C111" s="253"/>
      <c r="D111" s="227"/>
      <c r="E111" s="227"/>
      <c r="F111" s="227"/>
      <c r="G111" s="60"/>
    </row>
    <row r="112" s="230" customFormat="true" ht="12.75" hidden="false" customHeight="false" outlineLevel="0" collapsed="false">
      <c r="A112" s="247" t="s">
        <v>290</v>
      </c>
      <c r="B112" s="34" t="s">
        <v>291</v>
      </c>
      <c r="C112" s="240"/>
      <c r="D112" s="236"/>
      <c r="E112" s="236"/>
      <c r="F112" s="236"/>
      <c r="G112" s="63"/>
    </row>
    <row r="113" s="230" customFormat="true" ht="12.75" hidden="false" customHeight="false" outlineLevel="0" collapsed="false">
      <c r="A113" s="247"/>
      <c r="B113" s="248" t="s">
        <v>14</v>
      </c>
      <c r="C113" s="245" t="s">
        <v>292</v>
      </c>
      <c r="D113" s="236" t="n">
        <v>2621205</v>
      </c>
      <c r="E113" s="236" t="n">
        <v>2606185</v>
      </c>
      <c r="F113" s="236" t="n">
        <v>15020</v>
      </c>
      <c r="G113" s="63" t="n">
        <v>0.0058</v>
      </c>
    </row>
    <row r="114" customFormat="false" ht="12.75" hidden="false" customHeight="false" outlineLevel="0" collapsed="false">
      <c r="A114" s="231"/>
      <c r="B114" s="233"/>
      <c r="C114" s="233" t="s">
        <v>293</v>
      </c>
      <c r="D114" s="227" t="n">
        <v>2158456</v>
      </c>
      <c r="E114" s="227" t="n">
        <v>2114131</v>
      </c>
      <c r="F114" s="227" t="n">
        <v>44325</v>
      </c>
      <c r="G114" s="60" t="n">
        <v>0.021</v>
      </c>
    </row>
    <row r="115" customFormat="false" ht="12.75" hidden="false" customHeight="false" outlineLevel="0" collapsed="false">
      <c r="A115" s="231"/>
      <c r="B115" s="233"/>
      <c r="C115" s="232" t="s">
        <v>294</v>
      </c>
      <c r="D115" s="227" t="n">
        <v>356323</v>
      </c>
      <c r="E115" s="227" t="n">
        <v>409201</v>
      </c>
      <c r="F115" s="227" t="n">
        <v>-52878</v>
      </c>
      <c r="G115" s="60" t="n">
        <v>-0.1292</v>
      </c>
    </row>
    <row r="116" customFormat="false" ht="12.75" hidden="false" customHeight="false" outlineLevel="0" collapsed="false">
      <c r="A116" s="231"/>
      <c r="B116" s="233"/>
      <c r="C116" s="232" t="s">
        <v>295</v>
      </c>
      <c r="D116" s="227" t="n">
        <v>106426</v>
      </c>
      <c r="E116" s="227" t="n">
        <v>82853</v>
      </c>
      <c r="F116" s="227" t="n">
        <v>23573</v>
      </c>
      <c r="G116" s="60" t="n">
        <v>0.2845</v>
      </c>
    </row>
    <row r="117" customFormat="false" ht="12.75" hidden="false" customHeight="false" outlineLevel="0" collapsed="false">
      <c r="A117" s="231"/>
      <c r="B117" s="233"/>
      <c r="C117" s="232" t="s">
        <v>296</v>
      </c>
      <c r="D117" s="227" t="n">
        <v>0</v>
      </c>
      <c r="E117" s="227" t="n">
        <v>0</v>
      </c>
      <c r="F117" s="227" t="n">
        <v>0</v>
      </c>
      <c r="G117" s="60" t="s">
        <v>16</v>
      </c>
    </row>
    <row r="118" s="230" customFormat="true" ht="12.75" hidden="false" customHeight="false" outlineLevel="0" collapsed="false">
      <c r="A118" s="247"/>
      <c r="B118" s="248" t="s">
        <v>17</v>
      </c>
      <c r="C118" s="241" t="s">
        <v>297</v>
      </c>
      <c r="D118" s="236" t="n">
        <v>60247</v>
      </c>
      <c r="E118" s="236" t="n">
        <v>60758</v>
      </c>
      <c r="F118" s="236" t="n">
        <v>-511</v>
      </c>
      <c r="G118" s="63" t="n">
        <v>-0.0084</v>
      </c>
    </row>
    <row r="119" s="230" customFormat="true" ht="12.75" hidden="false" customHeight="false" outlineLevel="0" collapsed="false">
      <c r="A119" s="247"/>
      <c r="B119" s="248" t="s">
        <v>19</v>
      </c>
      <c r="C119" s="254" t="s">
        <v>298</v>
      </c>
      <c r="D119" s="236" t="n">
        <v>0</v>
      </c>
      <c r="E119" s="236" t="n">
        <v>0</v>
      </c>
      <c r="F119" s="236" t="n">
        <v>0</v>
      </c>
      <c r="G119" s="63" t="s">
        <v>16</v>
      </c>
    </row>
    <row r="120" s="230" customFormat="true" ht="12.75" hidden="false" customHeight="false" outlineLevel="0" collapsed="false">
      <c r="A120" s="237" t="s">
        <v>299</v>
      </c>
      <c r="B120" s="237"/>
      <c r="C120" s="237" t="s">
        <v>288</v>
      </c>
      <c r="D120" s="238" t="n">
        <v>2681452</v>
      </c>
      <c r="E120" s="238" t="n">
        <v>2666943</v>
      </c>
      <c r="F120" s="238" t="n">
        <v>14509</v>
      </c>
      <c r="G120" s="94" t="n">
        <v>0.0054</v>
      </c>
    </row>
    <row r="121" customFormat="false" ht="12.75" hidden="false" customHeight="false" outlineLevel="0" collapsed="false">
      <c r="A121" s="231"/>
      <c r="B121" s="239"/>
      <c r="C121" s="228"/>
      <c r="D121" s="227"/>
      <c r="E121" s="227"/>
      <c r="F121" s="227"/>
      <c r="G121" s="60"/>
    </row>
    <row r="122" customFormat="false" ht="13.5" hidden="false" customHeight="false" outlineLevel="0" collapsed="false">
      <c r="A122" s="255" t="s">
        <v>300</v>
      </c>
      <c r="B122" s="256"/>
      <c r="C122" s="257"/>
      <c r="D122" s="258" t="n">
        <v>1390683</v>
      </c>
      <c r="E122" s="258" t="n">
        <v>68294</v>
      </c>
      <c r="F122" s="258" t="n">
        <v>1322389</v>
      </c>
      <c r="G122" s="259" t="n">
        <v>19.3632</v>
      </c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E124" s="261" t="n">
        <v>5616527</v>
      </c>
    </row>
    <row r="125" customFormat="false" ht="12.75" hidden="false" customHeight="false" outlineLevel="0" collapsed="false">
      <c r="E125" s="261"/>
    </row>
    <row r="126" customFormat="false" ht="12.75" hidden="false" customHeight="false" outlineLevel="0" collapsed="false">
      <c r="E126" s="261" t="n">
        <f aca="false">E122-E124</f>
        <v>-5548233</v>
      </c>
    </row>
  </sheetData>
  <mergeCells count="14">
    <mergeCell ref="A4:E4"/>
    <mergeCell ref="F4:G4"/>
    <mergeCell ref="A6:C7"/>
    <mergeCell ref="D6:D7"/>
    <mergeCell ref="E6:E7"/>
    <mergeCell ref="F6:G6"/>
    <mergeCell ref="A37:C37"/>
    <mergeCell ref="A87:C87"/>
    <mergeCell ref="A89:C89"/>
    <mergeCell ref="A94:C94"/>
    <mergeCell ref="A99:C99"/>
    <mergeCell ref="A108:C108"/>
    <mergeCell ref="A110:C110"/>
    <mergeCell ref="A120:C120"/>
  </mergeCells>
  <printOptions headings="false" gridLines="false" gridLinesSet="true" horizontalCentered="true" verticalCentered="false"/>
  <pageMargins left="0.511805555555556" right="0.275694444444444" top="0.984027777777778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1" min="10" style="5" width="9.7"/>
    <col collapsed="false" customWidth="true" hidden="false" outlineLevel="0" max="12" min="12" style="7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6.6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  <c r="L1" s="10"/>
    </row>
    <row r="2" customFormat="false" ht="13.5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4"/>
      <c r="J2" s="15"/>
      <c r="K2" s="15"/>
      <c r="L2" s="17"/>
    </row>
    <row r="3" customFormat="false" ht="34.15" hidden="false" customHeight="true" outlineLevel="0" collapsed="false">
      <c r="A3" s="262" t="s">
        <v>189</v>
      </c>
      <c r="B3" s="262"/>
      <c r="C3" s="262"/>
      <c r="D3" s="262"/>
      <c r="E3" s="262"/>
      <c r="F3" s="262"/>
      <c r="G3" s="262"/>
      <c r="H3" s="262"/>
      <c r="I3" s="19" t="s">
        <v>190</v>
      </c>
      <c r="J3" s="19" t="s">
        <v>191</v>
      </c>
      <c r="K3" s="20" t="s">
        <v>192</v>
      </c>
      <c r="L3" s="20"/>
    </row>
    <row r="4" s="2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19"/>
      <c r="J4" s="19"/>
      <c r="K4" s="221" t="s">
        <v>8</v>
      </c>
      <c r="L4" s="22" t="s">
        <v>9</v>
      </c>
    </row>
    <row r="5" customFormat="false" ht="12.75" hidden="false" customHeight="false" outlineLevel="0" collapsed="false">
      <c r="A5" s="24"/>
      <c r="B5" s="25"/>
      <c r="C5" s="25"/>
      <c r="D5" s="25"/>
      <c r="E5" s="25"/>
      <c r="F5" s="26"/>
      <c r="G5" s="27"/>
      <c r="H5" s="28"/>
      <c r="I5" s="29"/>
      <c r="J5" s="30"/>
      <c r="K5" s="30"/>
      <c r="L5" s="32"/>
    </row>
    <row r="6" s="42" customFormat="true" ht="11.25" hidden="false" customHeight="false" outlineLevel="0" collapsed="false">
      <c r="A6" s="33" t="s">
        <v>10</v>
      </c>
      <c r="B6" s="34" t="s">
        <v>11</v>
      </c>
      <c r="C6" s="35"/>
      <c r="D6" s="35"/>
      <c r="E6" s="35"/>
      <c r="F6" s="36"/>
      <c r="G6" s="37"/>
      <c r="H6" s="37"/>
      <c r="I6" s="38"/>
      <c r="J6" s="39"/>
      <c r="K6" s="39"/>
      <c r="L6" s="41"/>
    </row>
    <row r="7" s="42" customFormat="true" ht="11.25" hidden="false" customHeight="false" outlineLevel="0" collapsed="false">
      <c r="A7" s="43"/>
      <c r="B7" s="44" t="s">
        <v>12</v>
      </c>
      <c r="C7" s="45" t="s">
        <v>13</v>
      </c>
      <c r="D7" s="44"/>
      <c r="E7" s="44"/>
      <c r="F7" s="46"/>
      <c r="G7" s="47"/>
      <c r="H7" s="47"/>
      <c r="I7" s="38" t="e">
        <f aca="false">SUM(I8:I12)</f>
        <v>#VALUE!</v>
      </c>
      <c r="J7" s="38" t="e">
        <f aca="false">SUM(J8:J12)</f>
        <v>#VALUE!</v>
      </c>
      <c r="K7" s="62" t="e">
        <f aca="false">I7-J7</f>
        <v>#VALUE!</v>
      </c>
      <c r="L7" s="41" t="e">
        <f aca="false">IF(J7=0,"-    ",K7/J7)</f>
        <v>#VALUE!</v>
      </c>
    </row>
    <row r="8" s="3" customFormat="true" ht="11.25" hidden="false" customHeight="false" outlineLevel="0" collapsed="false">
      <c r="A8" s="49"/>
      <c r="B8" s="44"/>
      <c r="C8" s="50" t="s">
        <v>14</v>
      </c>
      <c r="D8" s="51" t="s">
        <v>15</v>
      </c>
      <c r="E8" s="44"/>
      <c r="F8" s="52"/>
      <c r="G8" s="53"/>
      <c r="H8" s="53"/>
      <c r="I8" s="54" t="e">
        <f aca="false">#REF!-#REF!-#REF!</f>
        <v>#VALUE!</v>
      </c>
      <c r="J8" s="54" t="e">
        <f aca="false">#REF!-#REF!-#REF!</f>
        <v>#VALUE!</v>
      </c>
      <c r="K8" s="59" t="e">
        <f aca="false">I8-J8</f>
        <v>#VALUE!</v>
      </c>
      <c r="L8" s="56" t="e">
        <f aca="false">IF(J8=0,"-    ",K8/J8)</f>
        <v>#VALUE!</v>
      </c>
    </row>
    <row r="9" s="3" customFormat="true" ht="11.25" hidden="false" customHeight="false" outlineLevel="0" collapsed="false">
      <c r="A9" s="57"/>
      <c r="B9" s="44"/>
      <c r="C9" s="50" t="s">
        <v>17</v>
      </c>
      <c r="D9" s="51" t="s">
        <v>18</v>
      </c>
      <c r="E9" s="44"/>
      <c r="F9" s="58"/>
      <c r="G9" s="53"/>
      <c r="H9" s="53"/>
      <c r="I9" s="54" t="e">
        <f aca="false">#REF!-#REF!-#REF!</f>
        <v>#VALUE!</v>
      </c>
      <c r="J9" s="54" t="e">
        <f aca="false">#REF!-#REF!-#REF!</f>
        <v>#VALUE!</v>
      </c>
      <c r="K9" s="59" t="e">
        <f aca="false">I9-J9</f>
        <v>#VALUE!</v>
      </c>
      <c r="L9" s="60" t="e">
        <f aca="false">IF(J9=0,"-    ",K9/J9)</f>
        <v>#VALUE!</v>
      </c>
    </row>
    <row r="10" s="3" customFormat="true" ht="11.25" hidden="false" customHeight="false" outlineLevel="0" collapsed="false">
      <c r="A10" s="57"/>
      <c r="B10" s="44"/>
      <c r="C10" s="50" t="s">
        <v>19</v>
      </c>
      <c r="D10" s="51" t="s">
        <v>20</v>
      </c>
      <c r="E10" s="44"/>
      <c r="F10" s="58"/>
      <c r="G10" s="53"/>
      <c r="H10" s="53"/>
      <c r="I10" s="54" t="e">
        <f aca="false">#REF!+#REF!-#REF!-#REF!-#REF!</f>
        <v>#VALUE!</v>
      </c>
      <c r="J10" s="54" t="e">
        <f aca="false">#REF!+#REF!-#REF!-#REF!-#REF!</f>
        <v>#VALUE!</v>
      </c>
      <c r="K10" s="59" t="e">
        <f aca="false">I10-J10</f>
        <v>#VALUE!</v>
      </c>
      <c r="L10" s="60" t="e">
        <f aca="false">IF(J10=0,"-    ",K10/J10)</f>
        <v>#VALUE!</v>
      </c>
      <c r="Q10" s="61"/>
      <c r="R10" s="61"/>
      <c r="S10" s="61"/>
      <c r="T10" s="61"/>
    </row>
    <row r="11" s="3" customFormat="true" ht="11.25" hidden="false" customHeight="false" outlineLevel="0" collapsed="false">
      <c r="A11" s="57"/>
      <c r="B11" s="44"/>
      <c r="C11" s="50" t="s">
        <v>21</v>
      </c>
      <c r="D11" s="51" t="s">
        <v>22</v>
      </c>
      <c r="E11" s="44"/>
      <c r="F11" s="58"/>
      <c r="G11" s="53"/>
      <c r="H11" s="53"/>
      <c r="I11" s="59" t="e">
        <f aca="false">#REF!</f>
        <v>#REF!</v>
      </c>
      <c r="J11" s="59" t="e">
        <f aca="false">#REF!</f>
        <v>#REF!</v>
      </c>
      <c r="K11" s="59" t="e">
        <f aca="false">I11-J11</f>
        <v>#REF!</v>
      </c>
      <c r="L11" s="60" t="e">
        <f aca="false">IF(J11=0,"-    ",K11/J11)</f>
        <v>#REF!</v>
      </c>
      <c r="Q11" s="61"/>
      <c r="R11" s="61"/>
      <c r="S11" s="61"/>
      <c r="T11" s="61"/>
    </row>
    <row r="12" s="3" customFormat="true" ht="11.25" hidden="false" customHeight="false" outlineLevel="0" collapsed="false">
      <c r="A12" s="57"/>
      <c r="B12" s="44"/>
      <c r="C12" s="50" t="s">
        <v>23</v>
      </c>
      <c r="D12" s="51" t="s">
        <v>24</v>
      </c>
      <c r="E12" s="44"/>
      <c r="F12" s="58"/>
      <c r="G12" s="53"/>
      <c r="H12" s="53"/>
      <c r="I12" s="59" t="e">
        <f aca="false">#REF!+#REF!+#REF!+#REF!-#REF!-#REF!-#REF!-#REF!-#REF!</f>
        <v>#VALUE!</v>
      </c>
      <c r="J12" s="59" t="e">
        <f aca="false">#REF!+#REF!+#REF!+#REF!-#REF!-#REF!-#REF!-#REF!-#REF!</f>
        <v>#VALUE!</v>
      </c>
      <c r="K12" s="59" t="e">
        <f aca="false">I12-J12</f>
        <v>#VALUE!</v>
      </c>
      <c r="L12" s="60" t="e">
        <f aca="false">IF(J12=0,"-    ",K12/J12)</f>
        <v>#VALUE!</v>
      </c>
      <c r="Q12" s="61"/>
      <c r="R12" s="61"/>
      <c r="S12" s="61"/>
      <c r="T12" s="61"/>
    </row>
    <row r="13" s="42" customFormat="true" ht="11.25" hidden="false" customHeight="false" outlineLevel="0" collapsed="false">
      <c r="A13" s="43"/>
      <c r="B13" s="44" t="s">
        <v>25</v>
      </c>
      <c r="C13" s="45" t="s">
        <v>26</v>
      </c>
      <c r="D13" s="44"/>
      <c r="E13" s="44"/>
      <c r="F13" s="46"/>
      <c r="G13" s="47"/>
      <c r="H13" s="47"/>
      <c r="I13" s="62" t="e">
        <f aca="false">I14+I17+SUM(I20:I26)</f>
        <v>#VALUE!</v>
      </c>
      <c r="J13" s="62" t="e">
        <f aca="false">J14+J17+SUM(J20:J26)</f>
        <v>#VALUE!</v>
      </c>
      <c r="K13" s="62" t="e">
        <f aca="false">I13-J13</f>
        <v>#VALUE!</v>
      </c>
      <c r="L13" s="63" t="e">
        <f aca="false">IF(J13=0,"-    ",K13/J13)</f>
        <v>#VALUE!</v>
      </c>
      <c r="Q13" s="64"/>
      <c r="R13" s="64"/>
      <c r="S13" s="64"/>
      <c r="T13" s="64"/>
    </row>
    <row r="14" s="3" customFormat="true" ht="11.25" hidden="false" customHeight="false" outlineLevel="0" collapsed="false">
      <c r="A14" s="49"/>
      <c r="B14" s="44"/>
      <c r="C14" s="50" t="s">
        <v>14</v>
      </c>
      <c r="D14" s="51" t="s">
        <v>27</v>
      </c>
      <c r="E14" s="50"/>
      <c r="F14" s="52"/>
      <c r="G14" s="53"/>
      <c r="H14" s="53"/>
      <c r="I14" s="59" t="e">
        <f aca="false">SUM(I15:I16)</f>
        <v>#VALUE!</v>
      </c>
      <c r="J14" s="59" t="e">
        <f aca="false">SUM(J15:J16)</f>
        <v>#VALUE!</v>
      </c>
      <c r="K14" s="59" t="e">
        <f aca="false">I14-J14</f>
        <v>#VALUE!</v>
      </c>
      <c r="L14" s="60" t="e">
        <f aca="false">IF(J14=0,"-    ",K14/J14)</f>
        <v>#VALUE!</v>
      </c>
      <c r="Q14" s="61"/>
      <c r="R14" s="61"/>
      <c r="S14" s="61"/>
      <c r="T14" s="61"/>
    </row>
    <row r="15" s="73" customFormat="true" ht="11.25" hidden="false" customHeight="false" outlineLevel="0" collapsed="false">
      <c r="A15" s="65"/>
      <c r="B15" s="66"/>
      <c r="C15" s="67"/>
      <c r="D15" s="67" t="s">
        <v>28</v>
      </c>
      <c r="E15" s="68" t="s">
        <v>29</v>
      </c>
      <c r="F15" s="69"/>
      <c r="G15" s="70"/>
      <c r="H15" s="70"/>
      <c r="I15" s="54" t="e">
        <f aca="false">#REF!-#REF!</f>
        <v>#VALUE!</v>
      </c>
      <c r="J15" s="54" t="e">
        <f aca="false">#REF!-#REF!</f>
        <v>#VALUE!</v>
      </c>
      <c r="K15" s="54" t="e">
        <f aca="false">I15-J15</f>
        <v>#VALUE!</v>
      </c>
      <c r="L15" s="72" t="e">
        <f aca="false">IF(J15=0,"-    ",K15/J15)</f>
        <v>#VALUE!</v>
      </c>
      <c r="Q15" s="74"/>
      <c r="R15" s="74"/>
      <c r="S15" s="74"/>
      <c r="T15" s="74"/>
    </row>
    <row r="16" s="73" customFormat="true" ht="11.25" hidden="false" customHeight="false" outlineLevel="0" collapsed="false">
      <c r="A16" s="65"/>
      <c r="B16" s="66"/>
      <c r="C16" s="67"/>
      <c r="D16" s="67" t="s">
        <v>30</v>
      </c>
      <c r="E16" s="68" t="s">
        <v>31</v>
      </c>
      <c r="F16" s="52"/>
      <c r="G16" s="70"/>
      <c r="H16" s="70"/>
      <c r="I16" s="54" t="e">
        <f aca="false">#REF!-#REF!</f>
        <v>#VALUE!</v>
      </c>
      <c r="J16" s="54" t="e">
        <f aca="false">#REF!-#REF!</f>
        <v>#VALUE!</v>
      </c>
      <c r="K16" s="54" t="e">
        <f aca="false">I16-J16</f>
        <v>#VALUE!</v>
      </c>
      <c r="L16" s="72" t="e">
        <f aca="false">IF(J16=0,"-    ",K16/J16)</f>
        <v>#VALUE!</v>
      </c>
      <c r="Q16" s="74"/>
      <c r="R16" s="74"/>
      <c r="S16" s="74"/>
      <c r="T16" s="74"/>
    </row>
    <row r="17" s="3" customFormat="true" ht="11.25" hidden="false" customHeight="false" outlineLevel="0" collapsed="false">
      <c r="A17" s="49"/>
      <c r="B17" s="44"/>
      <c r="C17" s="50" t="s">
        <v>17</v>
      </c>
      <c r="D17" s="75" t="s">
        <v>32</v>
      </c>
      <c r="E17" s="44"/>
      <c r="F17" s="58"/>
      <c r="G17" s="53"/>
      <c r="H17" s="53"/>
      <c r="I17" s="59" t="e">
        <f aca="false">SUM(I18:I19)</f>
        <v>#VALUE!</v>
      </c>
      <c r="J17" s="59" t="e">
        <f aca="false">SUM(J18:J19)</f>
        <v>#VALUE!</v>
      </c>
      <c r="K17" s="59" t="e">
        <f aca="false">I17-J17</f>
        <v>#VALUE!</v>
      </c>
      <c r="L17" s="60" t="e">
        <f aca="false">IF(J17=0,"-    ",K17/J17)</f>
        <v>#VALUE!</v>
      </c>
      <c r="Q17" s="61"/>
      <c r="R17" s="61"/>
      <c r="S17" s="61"/>
      <c r="T17" s="61"/>
    </row>
    <row r="18" s="3" customFormat="true" ht="11.25" hidden="false" customHeight="false" outlineLevel="0" collapsed="false">
      <c r="A18" s="49"/>
      <c r="B18" s="44"/>
      <c r="C18" s="50"/>
      <c r="D18" s="67" t="s">
        <v>28</v>
      </c>
      <c r="E18" s="68" t="s">
        <v>33</v>
      </c>
      <c r="F18" s="52"/>
      <c r="G18" s="53"/>
      <c r="H18" s="53"/>
      <c r="I18" s="59" t="e">
        <f aca="false">#REF!-#REF!-#REF!</f>
        <v>#VALUE!</v>
      </c>
      <c r="J18" s="59" t="e">
        <f aca="false">#REF!-#REF!-#REF!</f>
        <v>#VALUE!</v>
      </c>
      <c r="K18" s="59" t="e">
        <f aca="false">I18-J18</f>
        <v>#VALUE!</v>
      </c>
      <c r="L18" s="60" t="e">
        <f aca="false">IF(J18=0,"-    ",K18/J18)</f>
        <v>#VALUE!</v>
      </c>
      <c r="Q18" s="61"/>
      <c r="R18" s="61"/>
      <c r="S18" s="61"/>
      <c r="T18" s="61"/>
    </row>
    <row r="19" s="3" customFormat="true" ht="11.25" hidden="false" customHeight="false" outlineLevel="0" collapsed="false">
      <c r="A19" s="49"/>
      <c r="B19" s="44"/>
      <c r="C19" s="50"/>
      <c r="D19" s="67" t="s">
        <v>30</v>
      </c>
      <c r="E19" s="68" t="s">
        <v>34</v>
      </c>
      <c r="F19" s="51"/>
      <c r="G19" s="53"/>
      <c r="H19" s="53"/>
      <c r="I19" s="59" t="e">
        <f aca="false">#REF!-#REF!-#REF!</f>
        <v>#VALUE!</v>
      </c>
      <c r="J19" s="59" t="e">
        <f aca="false">#REF!-#REF!-#REF!</f>
        <v>#VALUE!</v>
      </c>
      <c r="K19" s="59" t="e">
        <f aca="false">I19-J19</f>
        <v>#VALUE!</v>
      </c>
      <c r="L19" s="60" t="e">
        <f aca="false">IF(J19=0,"-    ",K19/J19)</f>
        <v>#VALUE!</v>
      </c>
      <c r="Q19" s="61"/>
      <c r="R19" s="61"/>
      <c r="S19" s="61"/>
      <c r="T19" s="61"/>
    </row>
    <row r="20" s="3" customFormat="true" ht="11.25" hidden="false" customHeight="false" outlineLevel="0" collapsed="false">
      <c r="A20" s="49"/>
      <c r="B20" s="44"/>
      <c r="C20" s="50" t="s">
        <v>19</v>
      </c>
      <c r="D20" s="75" t="s">
        <v>35</v>
      </c>
      <c r="E20" s="44"/>
      <c r="F20" s="51"/>
      <c r="G20" s="53"/>
      <c r="H20" s="53"/>
      <c r="I20" s="59" t="e">
        <f aca="false">#REF!-#REF!-#REF!</f>
        <v>#VALUE!</v>
      </c>
      <c r="J20" s="59" t="e">
        <f aca="false">#REF!-#REF!-#REF!</f>
        <v>#VALUE!</v>
      </c>
      <c r="K20" s="59" t="e">
        <f aca="false">I20-J20</f>
        <v>#VALUE!</v>
      </c>
      <c r="L20" s="60" t="e">
        <f aca="false">IF(J20=0,"-    ",K20/J20)</f>
        <v>#VALUE!</v>
      </c>
      <c r="Q20" s="61"/>
      <c r="R20" s="61"/>
      <c r="S20" s="61"/>
      <c r="T20" s="61"/>
    </row>
    <row r="21" s="3" customFormat="true" ht="11.25" hidden="false" customHeight="false" outlineLevel="0" collapsed="false">
      <c r="A21" s="49"/>
      <c r="B21" s="44"/>
      <c r="C21" s="50" t="s">
        <v>21</v>
      </c>
      <c r="D21" s="76" t="s">
        <v>36</v>
      </c>
      <c r="E21" s="44"/>
      <c r="F21" s="58"/>
      <c r="G21" s="53"/>
      <c r="H21" s="53"/>
      <c r="I21" s="59" t="e">
        <f aca="false">#REF!-#REF!-#REF!</f>
        <v>#VALUE!</v>
      </c>
      <c r="J21" s="59" t="e">
        <f aca="false">#REF!-#REF!-#REF!</f>
        <v>#VALUE!</v>
      </c>
      <c r="K21" s="59" t="e">
        <f aca="false">I21-J21</f>
        <v>#VALUE!</v>
      </c>
      <c r="L21" s="60" t="e">
        <f aca="false">IF(J21=0,"-    ",K21/J21)</f>
        <v>#VALUE!</v>
      </c>
      <c r="Q21" s="61"/>
      <c r="R21" s="61"/>
      <c r="S21" s="61"/>
      <c r="T21" s="61"/>
    </row>
    <row r="22" s="3" customFormat="true" ht="11.25" hidden="false" customHeight="false" outlineLevel="0" collapsed="false">
      <c r="A22" s="49"/>
      <c r="B22" s="44"/>
      <c r="C22" s="50" t="s">
        <v>23</v>
      </c>
      <c r="D22" s="75" t="s">
        <v>37</v>
      </c>
      <c r="E22" s="44"/>
      <c r="F22" s="52"/>
      <c r="G22" s="53"/>
      <c r="H22" s="53"/>
      <c r="I22" s="59" t="e">
        <f aca="false">#REF!-#REF!-#REF!</f>
        <v>#VALUE!</v>
      </c>
      <c r="J22" s="59" t="e">
        <f aca="false">#REF!-#REF!-#REF!</f>
        <v>#VALUE!</v>
      </c>
      <c r="K22" s="59" t="e">
        <f aca="false">I22-J22</f>
        <v>#VALUE!</v>
      </c>
      <c r="L22" s="60" t="e">
        <f aca="false">IF(J22=0,"-    ",K22/J22)</f>
        <v>#VALUE!</v>
      </c>
      <c r="Q22" s="61"/>
      <c r="R22" s="61"/>
      <c r="S22" s="61"/>
      <c r="T22" s="61"/>
    </row>
    <row r="23" s="3" customFormat="true" ht="11.25" hidden="false" customHeight="false" outlineLevel="0" collapsed="false">
      <c r="A23" s="49"/>
      <c r="B23" s="44"/>
      <c r="C23" s="50" t="s">
        <v>38</v>
      </c>
      <c r="D23" s="75" t="s">
        <v>39</v>
      </c>
      <c r="E23" s="44"/>
      <c r="F23" s="51"/>
      <c r="G23" s="53"/>
      <c r="H23" s="53"/>
      <c r="I23" s="59" t="e">
        <f aca="false">#REF!-#REF!-#REF!</f>
        <v>#VALUE!</v>
      </c>
      <c r="J23" s="59" t="e">
        <f aca="false">#REF!-#REF!-#REF!</f>
        <v>#VALUE!</v>
      </c>
      <c r="K23" s="59" t="e">
        <f aca="false">I23-J23</f>
        <v>#VALUE!</v>
      </c>
      <c r="L23" s="60" t="e">
        <f aca="false">IF(J23=0,"-    ",K23/J23)</f>
        <v>#VALUE!</v>
      </c>
      <c r="Q23" s="61"/>
      <c r="R23" s="61"/>
      <c r="S23" s="61"/>
      <c r="T23" s="61"/>
    </row>
    <row r="24" s="3" customFormat="true" ht="11.25" hidden="false" customHeight="false" outlineLevel="0" collapsed="false">
      <c r="A24" s="49"/>
      <c r="B24" s="44"/>
      <c r="C24" s="50" t="s">
        <v>40</v>
      </c>
      <c r="D24" s="75" t="s">
        <v>41</v>
      </c>
      <c r="E24" s="44"/>
      <c r="F24" s="51"/>
      <c r="G24" s="53"/>
      <c r="H24" s="53"/>
      <c r="I24" s="59" t="e">
        <f aca="false">#REF!-#REF!</f>
        <v>#VALUE!</v>
      </c>
      <c r="J24" s="59" t="e">
        <f aca="false">#REF!-#REF!</f>
        <v>#VALUE!</v>
      </c>
      <c r="K24" s="59" t="e">
        <f aca="false">I24-J24</f>
        <v>#VALUE!</v>
      </c>
      <c r="L24" s="60" t="e">
        <f aca="false">IF(J24=0,"-    ",K24/J24)</f>
        <v>#VALUE!</v>
      </c>
      <c r="Q24" s="61"/>
      <c r="R24" s="61"/>
      <c r="S24" s="61"/>
      <c r="T24" s="61"/>
    </row>
    <row r="25" s="3" customFormat="true" ht="11.25" hidden="false" customHeight="false" outlineLevel="0" collapsed="false">
      <c r="A25" s="49"/>
      <c r="B25" s="44"/>
      <c r="C25" s="50" t="s">
        <v>42</v>
      </c>
      <c r="D25" s="51" t="s">
        <v>43</v>
      </c>
      <c r="E25" s="44"/>
      <c r="F25" s="58"/>
      <c r="G25" s="53"/>
      <c r="H25" s="53"/>
      <c r="I25" s="59" t="e">
        <f aca="false">#REF!-#REF!-#REF!</f>
        <v>#VALUE!</v>
      </c>
      <c r="J25" s="59" t="e">
        <f aca="false">#REF!-#REF!-#REF!</f>
        <v>#VALUE!</v>
      </c>
      <c r="K25" s="59" t="e">
        <f aca="false">I25-J25</f>
        <v>#VALUE!</v>
      </c>
      <c r="L25" s="60" t="e">
        <f aca="false">IF(J25=0,"-    ",K25/J25)</f>
        <v>#VALUE!</v>
      </c>
      <c r="Q25" s="61"/>
      <c r="R25" s="61"/>
      <c r="S25" s="61"/>
      <c r="T25" s="61"/>
    </row>
    <row r="26" s="3" customFormat="true" ht="11.25" hidden="false" customHeight="false" outlineLevel="0" collapsed="false">
      <c r="A26" s="49"/>
      <c r="B26" s="44"/>
      <c r="C26" s="50" t="s">
        <v>44</v>
      </c>
      <c r="D26" s="51" t="s">
        <v>45</v>
      </c>
      <c r="E26" s="44"/>
      <c r="F26" s="52"/>
      <c r="G26" s="53"/>
      <c r="H26" s="53"/>
      <c r="I26" s="59" t="e">
        <f aca="false">#REF!</f>
        <v>#REF!</v>
      </c>
      <c r="J26" s="59" t="e">
        <f aca="false">#REF!</f>
        <v>#REF!</v>
      </c>
      <c r="K26" s="59" t="e">
        <f aca="false">I26-J26</f>
        <v>#REF!</v>
      </c>
      <c r="L26" s="60" t="e">
        <f aca="false">IF(J26=0,"-    ",K26/J26)</f>
        <v>#REF!</v>
      </c>
      <c r="Q26" s="61"/>
      <c r="R26" s="61"/>
      <c r="S26" s="61"/>
      <c r="T26" s="61"/>
    </row>
    <row r="27" s="3" customFormat="true" ht="11.25" hidden="false" customHeight="false" outlineLevel="0" collapsed="false">
      <c r="A27" s="49"/>
      <c r="B27" s="44"/>
      <c r="C27" s="50"/>
      <c r="D27" s="44"/>
      <c r="E27" s="44"/>
      <c r="F27" s="75"/>
      <c r="G27" s="77" t="s">
        <v>46</v>
      </c>
      <c r="H27" s="78" t="s">
        <v>47</v>
      </c>
      <c r="I27" s="59"/>
      <c r="J27" s="59"/>
      <c r="K27" s="59"/>
      <c r="L27" s="60"/>
      <c r="Q27" s="61"/>
      <c r="R27" s="61"/>
      <c r="S27" s="61"/>
      <c r="T27" s="61"/>
    </row>
    <row r="28" s="42" customFormat="true" ht="22.15" hidden="false" customHeight="true" outlineLevel="0" collapsed="false">
      <c r="A28" s="43"/>
      <c r="B28" s="79" t="s">
        <v>48</v>
      </c>
      <c r="C28" s="80" t="s">
        <v>49</v>
      </c>
      <c r="D28" s="80"/>
      <c r="E28" s="80"/>
      <c r="F28" s="80"/>
      <c r="G28" s="81"/>
      <c r="H28" s="82"/>
      <c r="I28" s="62" t="e">
        <f aca="false">I29+I34</f>
        <v>#VALUE!</v>
      </c>
      <c r="J28" s="62" t="e">
        <f aca="false">J29+J34</f>
        <v>#VALUE!</v>
      </c>
      <c r="K28" s="62" t="e">
        <f aca="false">I28-J28</f>
        <v>#VALUE!</v>
      </c>
      <c r="L28" s="63" t="e">
        <f aca="false">IF(J28=0,"-    ",K28/J28)</f>
        <v>#VALUE!</v>
      </c>
      <c r="Q28" s="64"/>
      <c r="R28" s="64"/>
      <c r="S28" s="64"/>
      <c r="T28" s="64"/>
    </row>
    <row r="29" s="3" customFormat="true" ht="11.25" hidden="false" customHeight="false" outlineLevel="0" collapsed="false">
      <c r="A29" s="57"/>
      <c r="B29" s="44"/>
      <c r="C29" s="50" t="s">
        <v>14</v>
      </c>
      <c r="D29" s="51" t="s">
        <v>50</v>
      </c>
      <c r="E29" s="58"/>
      <c r="F29" s="58"/>
      <c r="G29" s="83" t="n">
        <f aca="false">SUM(G30:G33)</f>
        <v>0</v>
      </c>
      <c r="H29" s="58" t="e">
        <f aca="false">SUM(H30:H33)</f>
        <v>#VALUE!</v>
      </c>
      <c r="I29" s="59" t="e">
        <f aca="false">SUM(I30:I33)</f>
        <v>#VALUE!</v>
      </c>
      <c r="J29" s="59" t="e">
        <f aca="false">SUM(J30:J33)</f>
        <v>#VALUE!</v>
      </c>
      <c r="K29" s="59" t="e">
        <f aca="false">I29-J29</f>
        <v>#VALUE!</v>
      </c>
      <c r="L29" s="60" t="e">
        <f aca="false">IF(J29=0,"-    ",K29/J29)</f>
        <v>#VALUE!</v>
      </c>
      <c r="Q29" s="61"/>
      <c r="R29" s="61"/>
      <c r="S29" s="61"/>
      <c r="T29" s="61"/>
    </row>
    <row r="30" s="3" customFormat="true" ht="11.25" hidden="false" customHeight="false" outlineLevel="0" collapsed="false">
      <c r="A30" s="49"/>
      <c r="B30" s="44"/>
      <c r="C30" s="44"/>
      <c r="D30" s="67" t="s">
        <v>28</v>
      </c>
      <c r="E30" s="52" t="s">
        <v>51</v>
      </c>
      <c r="F30" s="52"/>
      <c r="G30" s="84"/>
      <c r="H30" s="53" t="e">
        <f aca="false">#REF!-#REF!</f>
        <v>#VALUE!</v>
      </c>
      <c r="I30" s="59" t="e">
        <f aca="false">#REF!-#REF!</f>
        <v>#VALUE!</v>
      </c>
      <c r="J30" s="59" t="e">
        <f aca="false">#REF!-#REF!</f>
        <v>#VALUE!</v>
      </c>
      <c r="K30" s="59" t="e">
        <f aca="false">I30-J30</f>
        <v>#VALUE!</v>
      </c>
      <c r="L30" s="60" t="e">
        <f aca="false">IF(J30=0,"-    ",K30/J30)</f>
        <v>#VALUE!</v>
      </c>
      <c r="Q30" s="61"/>
      <c r="R30" s="61"/>
      <c r="S30" s="61"/>
      <c r="T30" s="61"/>
    </row>
    <row r="31" s="3" customFormat="true" ht="11.25" hidden="false" customHeight="false" outlineLevel="0" collapsed="false">
      <c r="A31" s="49"/>
      <c r="B31" s="44"/>
      <c r="C31" s="44"/>
      <c r="D31" s="67" t="s">
        <v>30</v>
      </c>
      <c r="E31" s="52" t="s">
        <v>52</v>
      </c>
      <c r="F31" s="52"/>
      <c r="G31" s="84"/>
      <c r="H31" s="53" t="e">
        <f aca="false">#REF!-#REF!</f>
        <v>#VALUE!</v>
      </c>
      <c r="I31" s="59" t="e">
        <f aca="false">#REF!-#REF!</f>
        <v>#VALUE!</v>
      </c>
      <c r="J31" s="59" t="e">
        <f aca="false">#REF!-#REF!</f>
        <v>#VALUE!</v>
      </c>
      <c r="K31" s="59" t="e">
        <f aca="false">I31-J31</f>
        <v>#VALUE!</v>
      </c>
      <c r="L31" s="60" t="e">
        <f aca="false">IF(J31=0,"-    ",K31/J31)</f>
        <v>#VALUE!</v>
      </c>
      <c r="Q31" s="61"/>
      <c r="R31" s="61"/>
      <c r="S31" s="61"/>
      <c r="T31" s="61"/>
    </row>
    <row r="32" s="3" customFormat="true" ht="11.25" hidden="false" customHeight="false" outlineLevel="0" collapsed="false">
      <c r="A32" s="49"/>
      <c r="B32" s="44"/>
      <c r="C32" s="50"/>
      <c r="D32" s="67" t="s">
        <v>53</v>
      </c>
      <c r="E32" s="85" t="s">
        <v>54</v>
      </c>
      <c r="F32" s="52"/>
      <c r="G32" s="84"/>
      <c r="H32" s="53" t="e">
        <f aca="false">#REF!-#REF!</f>
        <v>#VALUE!</v>
      </c>
      <c r="I32" s="59" t="e">
        <f aca="false">#REF!-#REF!</f>
        <v>#VALUE!</v>
      </c>
      <c r="J32" s="59" t="e">
        <f aca="false">#REF!-#REF!</f>
        <v>#VALUE!</v>
      </c>
      <c r="K32" s="59" t="e">
        <f aca="false">I32-J32</f>
        <v>#VALUE!</v>
      </c>
      <c r="L32" s="60" t="e">
        <f aca="false">IF(J32=0,"-    ",K32/J32)</f>
        <v>#VALUE!</v>
      </c>
      <c r="Q32" s="61"/>
      <c r="R32" s="61"/>
      <c r="S32" s="61"/>
      <c r="T32" s="61"/>
    </row>
    <row r="33" s="3" customFormat="true" ht="11.25" hidden="false" customHeight="false" outlineLevel="0" collapsed="false">
      <c r="A33" s="49"/>
      <c r="B33" s="44"/>
      <c r="C33" s="50"/>
      <c r="D33" s="67" t="s">
        <v>55</v>
      </c>
      <c r="E33" s="85" t="s">
        <v>56</v>
      </c>
      <c r="F33" s="51"/>
      <c r="G33" s="84"/>
      <c r="H33" s="86" t="e">
        <f aca="false">#REF!+#REF!+#REF!-#REF!</f>
        <v>#VALUE!</v>
      </c>
      <c r="I33" s="59" t="e">
        <f aca="false">#REF!+#REF!+#REF!-#REF!</f>
        <v>#VALUE!</v>
      </c>
      <c r="J33" s="59" t="e">
        <f aca="false">#REF!+#REF!+#REF!-#REF!</f>
        <v>#VALUE!</v>
      </c>
      <c r="K33" s="62" t="e">
        <f aca="false">I33-J33</f>
        <v>#VALUE!</v>
      </c>
      <c r="L33" s="63" t="e">
        <f aca="false">IF(J33=0,"-    ",K33/J33)</f>
        <v>#VALUE!</v>
      </c>
      <c r="Q33" s="61"/>
      <c r="R33" s="61"/>
      <c r="S33" s="61"/>
      <c r="T33" s="61"/>
    </row>
    <row r="34" s="3" customFormat="true" ht="11.25" hidden="false" customHeight="false" outlineLevel="0" collapsed="false">
      <c r="A34" s="49"/>
      <c r="B34" s="44"/>
      <c r="C34" s="50" t="s">
        <v>17</v>
      </c>
      <c r="D34" s="75" t="s">
        <v>57</v>
      </c>
      <c r="E34" s="50"/>
      <c r="F34" s="51"/>
      <c r="G34" s="87"/>
      <c r="H34" s="53"/>
      <c r="I34" s="59" t="e">
        <f aca="false">SUM(I35:I36)</f>
        <v>#REF!</v>
      </c>
      <c r="J34" s="59" t="e">
        <f aca="false">SUM(J35:J36)</f>
        <v>#REF!</v>
      </c>
      <c r="K34" s="59" t="e">
        <f aca="false">I34-J34</f>
        <v>#REF!</v>
      </c>
      <c r="L34" s="60" t="e">
        <f aca="false">IF(J34=0,"-    ",K34/J34)</f>
        <v>#REF!</v>
      </c>
      <c r="Q34" s="61"/>
      <c r="R34" s="61"/>
      <c r="S34" s="61"/>
      <c r="T34" s="61"/>
    </row>
    <row r="35" s="3" customFormat="true" ht="11.25" hidden="false" customHeight="false" outlineLevel="0" collapsed="false">
      <c r="A35" s="49"/>
      <c r="B35" s="44"/>
      <c r="C35" s="50"/>
      <c r="D35" s="67" t="s">
        <v>28</v>
      </c>
      <c r="E35" s="68" t="s">
        <v>58</v>
      </c>
      <c r="F35" s="58"/>
      <c r="G35" s="53"/>
      <c r="H35" s="53"/>
      <c r="I35" s="59" t="e">
        <f aca="false">#REF!</f>
        <v>#REF!</v>
      </c>
      <c r="J35" s="59" t="e">
        <f aca="false">#REF!</f>
        <v>#REF!</v>
      </c>
      <c r="K35" s="59" t="e">
        <f aca="false">I35-J35</f>
        <v>#REF!</v>
      </c>
      <c r="L35" s="60" t="e">
        <f aca="false">IF(J35=0,"-    ",K35/J35)</f>
        <v>#REF!</v>
      </c>
      <c r="Q35" s="61"/>
      <c r="R35" s="61"/>
      <c r="S35" s="61"/>
      <c r="T35" s="61"/>
    </row>
    <row r="36" s="3" customFormat="true" ht="11.25" hidden="false" customHeight="false" outlineLevel="0" collapsed="false">
      <c r="A36" s="49"/>
      <c r="B36" s="44"/>
      <c r="C36" s="50"/>
      <c r="D36" s="67" t="s">
        <v>30</v>
      </c>
      <c r="E36" s="68" t="s">
        <v>59</v>
      </c>
      <c r="F36" s="51"/>
      <c r="G36" s="86"/>
      <c r="H36" s="53"/>
      <c r="I36" s="88" t="e">
        <f aca="false">#REF!+#REF!+#REF!+#REF!</f>
        <v>#VALUE!</v>
      </c>
      <c r="J36" s="88" t="e">
        <f aca="false">#REF!+#REF!+#REF!+#REF!</f>
        <v>#VALUE!</v>
      </c>
      <c r="K36" s="88" t="e">
        <f aca="false">I36-J36</f>
        <v>#VALUE!</v>
      </c>
      <c r="L36" s="90" t="e">
        <f aca="false">IF(J36=0,"-    ",K36/J36)</f>
        <v>#VALUE!</v>
      </c>
      <c r="Q36" s="61"/>
      <c r="R36" s="61"/>
      <c r="S36" s="61"/>
      <c r="T36" s="61"/>
    </row>
    <row r="37" s="42" customFormat="true" ht="10.5" hidden="false" customHeight="false" outlineLevel="0" collapsed="false">
      <c r="A37" s="91" t="s">
        <v>60</v>
      </c>
      <c r="B37" s="91"/>
      <c r="C37" s="91"/>
      <c r="D37" s="91"/>
      <c r="E37" s="91"/>
      <c r="F37" s="91"/>
      <c r="G37" s="91"/>
      <c r="H37" s="91"/>
      <c r="I37" s="92" t="e">
        <f aca="false">I7+I13+I28</f>
        <v>#VALUE!</v>
      </c>
      <c r="J37" s="92" t="e">
        <f aca="false">J7+J13+J28</f>
        <v>#VALUE!</v>
      </c>
      <c r="K37" s="92" t="e">
        <f aca="false">I37-J37</f>
        <v>#VALUE!</v>
      </c>
      <c r="L37" s="94" t="e">
        <f aca="false">IF(J37=0,"-    ",K37/J37)</f>
        <v>#VALUE!</v>
      </c>
      <c r="Q37" s="64"/>
      <c r="R37" s="64"/>
      <c r="S37" s="64"/>
      <c r="T37" s="64"/>
    </row>
    <row r="38" s="42" customFormat="true" ht="10.5" hidden="false" customHeight="false" outlineLevel="0" collapsed="false">
      <c r="A38" s="49"/>
      <c r="B38" s="44"/>
      <c r="C38" s="44"/>
      <c r="D38" s="44"/>
      <c r="E38" s="44"/>
      <c r="F38" s="95"/>
      <c r="G38" s="47"/>
      <c r="H38" s="47"/>
      <c r="I38" s="96"/>
      <c r="J38" s="96"/>
      <c r="K38" s="96"/>
      <c r="L38" s="98"/>
      <c r="Q38" s="64"/>
      <c r="R38" s="64"/>
      <c r="S38" s="64"/>
      <c r="T38" s="64"/>
    </row>
    <row r="39" s="42" customFormat="true" ht="11.25" hidden="false" customHeight="false" outlineLevel="0" collapsed="false">
      <c r="A39" s="99" t="s">
        <v>61</v>
      </c>
      <c r="B39" s="100" t="s">
        <v>62</v>
      </c>
      <c r="C39" s="101"/>
      <c r="D39" s="101"/>
      <c r="E39" s="101"/>
      <c r="F39" s="46"/>
      <c r="G39" s="47"/>
      <c r="H39" s="47"/>
      <c r="I39" s="38"/>
      <c r="J39" s="38"/>
      <c r="K39" s="38"/>
      <c r="L39" s="103"/>
      <c r="Q39" s="64"/>
      <c r="R39" s="64"/>
      <c r="S39" s="64"/>
      <c r="T39" s="64"/>
    </row>
    <row r="40" s="42" customFormat="true" ht="11.25" hidden="false" customHeight="false" outlineLevel="0" collapsed="false">
      <c r="A40" s="99"/>
      <c r="B40" s="101" t="s">
        <v>12</v>
      </c>
      <c r="C40" s="104" t="s">
        <v>63</v>
      </c>
      <c r="D40" s="101"/>
      <c r="E40" s="101"/>
      <c r="F40" s="95"/>
      <c r="G40" s="47"/>
      <c r="H40" s="47"/>
      <c r="I40" s="62" t="e">
        <f aca="false">SUM(I41:I44)</f>
        <v>#VALUE!</v>
      </c>
      <c r="J40" s="62" t="e">
        <f aca="false">SUM(J41:J44)</f>
        <v>#VALUE!</v>
      </c>
      <c r="K40" s="62" t="e">
        <f aca="false">I40-J40</f>
        <v>#VALUE!</v>
      </c>
      <c r="L40" s="63" t="e">
        <f aca="false">IF(J40=0,"-    ",K40/J40)</f>
        <v>#VALUE!</v>
      </c>
      <c r="Q40" s="64"/>
      <c r="R40" s="64"/>
      <c r="S40" s="64"/>
      <c r="T40" s="64"/>
    </row>
    <row r="41" s="3" customFormat="true" ht="11.25" hidden="false" customHeight="false" outlineLevel="0" collapsed="false">
      <c r="A41" s="99"/>
      <c r="B41" s="101"/>
      <c r="C41" s="105" t="s">
        <v>14</v>
      </c>
      <c r="D41" s="105" t="s">
        <v>64</v>
      </c>
      <c r="E41" s="101"/>
      <c r="F41" s="58"/>
      <c r="G41" s="53"/>
      <c r="H41" s="53"/>
      <c r="I41" s="59" t="e">
        <f aca="false">#REF!+#REF!+#REF!+#REF!+#REF!+#REF!+#REF!+#REF!+#REF!+#REF!+#REF!+#REF!</f>
        <v>#VALUE!</v>
      </c>
      <c r="J41" s="59" t="e">
        <f aca="false">#REF!+#REF!+#REF!+#REF!+#REF!+#REF!+#REF!+#REF!+#REF!+#REF!+#REF!+#REF!</f>
        <v>#VALUE!</v>
      </c>
      <c r="K41" s="59" t="e">
        <f aca="false">I41-J41</f>
        <v>#VALUE!</v>
      </c>
      <c r="L41" s="60" t="e">
        <f aca="false">IF(J41=0,"-    ",K41/J41)</f>
        <v>#VALUE!</v>
      </c>
      <c r="Q41" s="61"/>
      <c r="R41" s="61"/>
      <c r="S41" s="61"/>
      <c r="T41" s="61"/>
    </row>
    <row r="42" s="3" customFormat="true" ht="11.25" hidden="false" customHeight="false" outlineLevel="0" collapsed="false">
      <c r="A42" s="99"/>
      <c r="B42" s="101"/>
      <c r="C42" s="105" t="s">
        <v>17</v>
      </c>
      <c r="D42" s="105" t="s">
        <v>65</v>
      </c>
      <c r="E42" s="101"/>
      <c r="F42" s="51"/>
      <c r="G42" s="53"/>
      <c r="H42" s="53"/>
      <c r="I42" s="59" t="e">
        <f aca="false">#REF!+#REF!+#REF!+#REF!+#REF!+#REF!</f>
        <v>#VALUE!</v>
      </c>
      <c r="J42" s="59" t="e">
        <f aca="false">#REF!+#REF!+#REF!+#REF!+#REF!+#REF!</f>
        <v>#VALUE!</v>
      </c>
      <c r="K42" s="59" t="e">
        <f aca="false">I42-J42</f>
        <v>#VALUE!</v>
      </c>
      <c r="L42" s="60" t="e">
        <f aca="false">IF(J42=0,"-    ",K42/J42)</f>
        <v>#VALUE!</v>
      </c>
      <c r="Q42" s="61"/>
      <c r="R42" s="61"/>
      <c r="S42" s="61"/>
      <c r="T42" s="61"/>
    </row>
    <row r="43" s="3" customFormat="true" ht="11.25" hidden="false" customHeight="false" outlineLevel="0" collapsed="false">
      <c r="A43" s="99"/>
      <c r="B43" s="101"/>
      <c r="C43" s="105" t="s">
        <v>19</v>
      </c>
      <c r="D43" s="105" t="s">
        <v>66</v>
      </c>
      <c r="E43" s="101"/>
      <c r="F43" s="106"/>
      <c r="G43" s="53"/>
      <c r="H43" s="53"/>
      <c r="I43" s="59" t="e">
        <f aca="false">#REF!</f>
        <v>#REF!</v>
      </c>
      <c r="J43" s="59" t="e">
        <f aca="false">#REF!</f>
        <v>#REF!</v>
      </c>
      <c r="K43" s="59" t="e">
        <f aca="false">I43-J43</f>
        <v>#REF!</v>
      </c>
      <c r="L43" s="60" t="e">
        <f aca="false">IF(J43=0,"-    ",K43/J43)</f>
        <v>#REF!</v>
      </c>
      <c r="Q43" s="61"/>
      <c r="R43" s="61"/>
      <c r="S43" s="61"/>
      <c r="T43" s="61"/>
    </row>
    <row r="44" s="3" customFormat="true" ht="11.25" hidden="false" customHeight="false" outlineLevel="0" collapsed="false">
      <c r="A44" s="99"/>
      <c r="B44" s="101"/>
      <c r="C44" s="105" t="s">
        <v>21</v>
      </c>
      <c r="D44" s="105" t="s">
        <v>67</v>
      </c>
      <c r="E44" s="101"/>
      <c r="F44" s="51"/>
      <c r="G44" s="53"/>
      <c r="H44" s="53"/>
      <c r="I44" s="59" t="e">
        <f aca="false">#REF!</f>
        <v>#REF!</v>
      </c>
      <c r="J44" s="59" t="e">
        <f aca="false">#REF!</f>
        <v>#REF!</v>
      </c>
      <c r="K44" s="59" t="e">
        <f aca="false">I44-J44</f>
        <v>#REF!</v>
      </c>
      <c r="L44" s="60" t="e">
        <f aca="false">IF(J44=0,"-    ",K44/J44)</f>
        <v>#REF!</v>
      </c>
      <c r="Q44" s="61"/>
      <c r="R44" s="61"/>
      <c r="S44" s="61"/>
      <c r="T44" s="61"/>
    </row>
    <row r="45" s="3" customFormat="true" ht="11.25" hidden="false" customHeight="false" outlineLevel="0" collapsed="false">
      <c r="A45" s="99"/>
      <c r="B45" s="101"/>
      <c r="C45" s="101"/>
      <c r="D45" s="101"/>
      <c r="E45" s="101"/>
      <c r="F45" s="51"/>
      <c r="G45" s="77" t="s">
        <v>46</v>
      </c>
      <c r="H45" s="107" t="s">
        <v>47</v>
      </c>
      <c r="I45" s="59"/>
      <c r="J45" s="59"/>
      <c r="K45" s="59"/>
      <c r="L45" s="60"/>
      <c r="Q45" s="61"/>
      <c r="R45" s="61"/>
      <c r="S45" s="61"/>
      <c r="T45" s="61"/>
    </row>
    <row r="46" s="42" customFormat="true" ht="21" hidden="false" customHeight="true" outlineLevel="0" collapsed="false">
      <c r="A46" s="108"/>
      <c r="B46" s="79" t="s">
        <v>25</v>
      </c>
      <c r="C46" s="80" t="s">
        <v>68</v>
      </c>
      <c r="D46" s="80"/>
      <c r="E46" s="80"/>
      <c r="F46" s="80"/>
      <c r="G46" s="109" t="e">
        <f aca="false">I47+I58+I71+I72+I75+I76+I77</f>
        <v>#VALUE!</v>
      </c>
      <c r="H46" s="109"/>
      <c r="I46" s="62" t="e">
        <f aca="false">I47+I58+I71+I72+I75+I76+I77</f>
        <v>#VALUE!</v>
      </c>
      <c r="J46" s="62" t="e">
        <f aca="false">J47+J58+J71+J72+J75+J76+J77</f>
        <v>#VALUE!</v>
      </c>
      <c r="K46" s="62" t="e">
        <f aca="false">I46-J46</f>
        <v>#VALUE!</v>
      </c>
      <c r="L46" s="63" t="e">
        <f aca="false">IF(J46=0,"-    ",K46/J46)</f>
        <v>#VALUE!</v>
      </c>
      <c r="Q46" s="64"/>
      <c r="R46" s="64"/>
      <c r="S46" s="64"/>
      <c r="T46" s="64"/>
    </row>
    <row r="47" s="3" customFormat="true" ht="11.25" hidden="false" customHeight="false" outlineLevel="0" collapsed="false">
      <c r="A47" s="110"/>
      <c r="B47" s="101"/>
      <c r="C47" s="105" t="s">
        <v>14</v>
      </c>
      <c r="D47" s="105" t="s">
        <v>69</v>
      </c>
      <c r="E47" s="101"/>
      <c r="F47" s="111"/>
      <c r="G47" s="112" t="e">
        <f aca="false">I48+I51+I52+I57</f>
        <v>#VALUE!</v>
      </c>
      <c r="H47" s="112"/>
      <c r="I47" s="59" t="e">
        <f aca="false">I48+I51+I52+I57</f>
        <v>#VALUE!</v>
      </c>
      <c r="J47" s="59" t="e">
        <f aca="false">J48+J51+J52+J57</f>
        <v>#VALUE!</v>
      </c>
      <c r="K47" s="59" t="e">
        <f aca="false">I47-J47</f>
        <v>#VALUE!</v>
      </c>
      <c r="L47" s="60" t="e">
        <f aca="false">IF(J47=0,"-    ",K47/J47)</f>
        <v>#VALUE!</v>
      </c>
      <c r="Q47" s="61"/>
      <c r="R47" s="61"/>
      <c r="S47" s="61"/>
      <c r="T47" s="61"/>
    </row>
    <row r="48" s="3" customFormat="true" ht="11.25" hidden="false" customHeight="false" outlineLevel="0" collapsed="false">
      <c r="A48" s="110"/>
      <c r="B48" s="101"/>
      <c r="C48" s="105"/>
      <c r="D48" s="113" t="s">
        <v>28</v>
      </c>
      <c r="E48" s="113" t="s">
        <v>70</v>
      </c>
      <c r="F48" s="111"/>
      <c r="G48" s="112" t="e">
        <f aca="false">I49+I50</f>
        <v>#VALUE!</v>
      </c>
      <c r="H48" s="112"/>
      <c r="I48" s="59" t="e">
        <f aca="false">I49+I50</f>
        <v>#VALUE!</v>
      </c>
      <c r="J48" s="59" t="e">
        <f aca="false">J49+J50</f>
        <v>#VALUE!</v>
      </c>
      <c r="K48" s="59" t="e">
        <f aca="false">I48-J48</f>
        <v>#VALUE!</v>
      </c>
      <c r="L48" s="60" t="e">
        <f aca="false">IF(J48=0,"-    ",K48/J48)</f>
        <v>#VALUE!</v>
      </c>
      <c r="Q48" s="61"/>
      <c r="R48" s="61"/>
      <c r="S48" s="61"/>
      <c r="T48" s="61"/>
    </row>
    <row r="49" s="3" customFormat="true" ht="11.25" hidden="false" customHeight="false" outlineLevel="0" collapsed="false">
      <c r="A49" s="110"/>
      <c r="B49" s="101"/>
      <c r="C49" s="105"/>
      <c r="D49" s="105"/>
      <c r="E49" s="105" t="s">
        <v>14</v>
      </c>
      <c r="F49" s="111" t="s">
        <v>71</v>
      </c>
      <c r="G49" s="112" t="e">
        <f aca="false">#REF!+#REF!+#REF!+#REF!+#REF!+#REF!-#REF!-#REF!-#REF!-#REF!-#REF!-#REF!</f>
        <v>#VALUE!</v>
      </c>
      <c r="H49" s="112"/>
      <c r="I49" s="59" t="e">
        <f aca="false">#REF!+#REF!+#REF!+#REF!+#REF!+#REF!-#REF!-#REF!-#REF!-#REF!-#REF!-#REF!</f>
        <v>#VALUE!</v>
      </c>
      <c r="J49" s="59" t="e">
        <f aca="false">#REF!+#REF!+#REF!+#REF!+#REF!+#REF!-#REF!-#REF!-#REF!-#REF!-#REF!-#REF!</f>
        <v>#VALUE!</v>
      </c>
      <c r="K49" s="59" t="e">
        <f aca="false">I49-J49</f>
        <v>#VALUE!</v>
      </c>
      <c r="L49" s="60" t="e">
        <f aca="false">IF(J49=0,"-    ",K49/J49)</f>
        <v>#VALUE!</v>
      </c>
      <c r="Q49" s="61"/>
      <c r="R49" s="61"/>
      <c r="S49" s="61"/>
      <c r="T49" s="61"/>
    </row>
    <row r="50" s="3" customFormat="true" ht="11.25" hidden="false" customHeight="false" outlineLevel="0" collapsed="false">
      <c r="A50" s="110"/>
      <c r="B50" s="101"/>
      <c r="C50" s="105"/>
      <c r="D50" s="105"/>
      <c r="E50" s="105" t="s">
        <v>17</v>
      </c>
      <c r="F50" s="111" t="s">
        <v>72</v>
      </c>
      <c r="G50" s="112" t="e">
        <f aca="false">#REF!+#REF!+#REF!-#REF!</f>
        <v>#VALUE!</v>
      </c>
      <c r="H50" s="112"/>
      <c r="I50" s="59" t="e">
        <f aca="false">#REF!+#REF!+#REF!-#REF!</f>
        <v>#VALUE!</v>
      </c>
      <c r="J50" s="59" t="e">
        <f aca="false">#REF!+#REF!+#REF!-#REF!</f>
        <v>#VALUE!</v>
      </c>
      <c r="K50" s="59" t="e">
        <f aca="false">I50-J50</f>
        <v>#VALUE!</v>
      </c>
      <c r="L50" s="60" t="e">
        <f aca="false">IF(J50=0,"-    ",K50/J50)</f>
        <v>#VALUE!</v>
      </c>
      <c r="Q50" s="61"/>
      <c r="R50" s="61"/>
      <c r="S50" s="61"/>
      <c r="T50" s="61"/>
    </row>
    <row r="51" s="3" customFormat="true" ht="11.25" hidden="false" customHeight="false" outlineLevel="0" collapsed="false">
      <c r="A51" s="110"/>
      <c r="B51" s="101"/>
      <c r="C51" s="105"/>
      <c r="D51" s="113" t="s">
        <v>30</v>
      </c>
      <c r="E51" s="113" t="s">
        <v>73</v>
      </c>
      <c r="F51" s="111"/>
      <c r="G51" s="112" t="e">
        <f aca="false">#REF!-#REF!</f>
        <v>#VALUE!</v>
      </c>
      <c r="H51" s="112"/>
      <c r="I51" s="59" t="e">
        <f aca="false">#REF!-#REF!</f>
        <v>#VALUE!</v>
      </c>
      <c r="J51" s="59" t="e">
        <f aca="false">#REF!-#REF!</f>
        <v>#VALUE!</v>
      </c>
      <c r="K51" s="59" t="e">
        <f aca="false">I51-J51</f>
        <v>#VALUE!</v>
      </c>
      <c r="L51" s="60" t="e">
        <f aca="false">IF(J51=0,"-    ",K51/J51)</f>
        <v>#VALUE!</v>
      </c>
      <c r="Q51" s="61"/>
      <c r="R51" s="61"/>
      <c r="S51" s="61"/>
      <c r="T51" s="61"/>
    </row>
    <row r="52" s="3" customFormat="true" ht="11.25" hidden="false" customHeight="false" outlineLevel="0" collapsed="false">
      <c r="A52" s="110"/>
      <c r="B52" s="101"/>
      <c r="C52" s="105"/>
      <c r="D52" s="113" t="s">
        <v>53</v>
      </c>
      <c r="E52" s="113" t="s">
        <v>74</v>
      </c>
      <c r="F52" s="111"/>
      <c r="G52" s="112" t="e">
        <f aca="false">I53+I54+I55+I56</f>
        <v>#VALUE!</v>
      </c>
      <c r="H52" s="112"/>
      <c r="I52" s="59" t="e">
        <f aca="false">I53+I54+I55+I56</f>
        <v>#VALUE!</v>
      </c>
      <c r="J52" s="59" t="e">
        <f aca="false">J53+J54+J55+J56</f>
        <v>#VALUE!</v>
      </c>
      <c r="K52" s="59" t="e">
        <f aca="false">I52-J52</f>
        <v>#VALUE!</v>
      </c>
      <c r="L52" s="60" t="e">
        <f aca="false">IF(J52=0,"-    ",K52/J52)</f>
        <v>#VALUE!</v>
      </c>
      <c r="Q52" s="61"/>
      <c r="R52" s="61"/>
      <c r="S52" s="61"/>
      <c r="T52" s="61"/>
    </row>
    <row r="53" s="3" customFormat="true" ht="11.25" hidden="false" customHeight="false" outlineLevel="0" collapsed="false">
      <c r="A53" s="110"/>
      <c r="B53" s="101"/>
      <c r="C53" s="105"/>
      <c r="D53" s="105"/>
      <c r="E53" s="105" t="s">
        <v>14</v>
      </c>
      <c r="F53" s="111" t="s">
        <v>75</v>
      </c>
      <c r="G53" s="112" t="e">
        <f aca="false">#REF!-#REF!</f>
        <v>#VALUE!</v>
      </c>
      <c r="H53" s="112"/>
      <c r="I53" s="59" t="e">
        <f aca="false">#REF!-#REF!</f>
        <v>#VALUE!</v>
      </c>
      <c r="J53" s="59" t="e">
        <f aca="false">#REF!-#REF!</f>
        <v>#VALUE!</v>
      </c>
      <c r="K53" s="59" t="e">
        <f aca="false">I53-J53</f>
        <v>#VALUE!</v>
      </c>
      <c r="L53" s="60" t="e">
        <f aca="false">IF(J53=0,"-    ",K53/J53)</f>
        <v>#VALUE!</v>
      </c>
      <c r="Q53" s="61"/>
      <c r="R53" s="61"/>
      <c r="S53" s="61"/>
      <c r="T53" s="61"/>
    </row>
    <row r="54" s="3" customFormat="true" ht="11.25" hidden="false" customHeight="false" outlineLevel="0" collapsed="false">
      <c r="A54" s="110"/>
      <c r="B54" s="101"/>
      <c r="C54" s="105"/>
      <c r="D54" s="105"/>
      <c r="E54" s="105" t="s">
        <v>17</v>
      </c>
      <c r="F54" s="111" t="s">
        <v>76</v>
      </c>
      <c r="G54" s="112" t="e">
        <f aca="false">#REF!-#REF!</f>
        <v>#VALUE!</v>
      </c>
      <c r="H54" s="112"/>
      <c r="I54" s="59" t="e">
        <f aca="false">#REF!-#REF!</f>
        <v>#VALUE!</v>
      </c>
      <c r="J54" s="59" t="e">
        <f aca="false">#REF!-#REF!</f>
        <v>#VALUE!</v>
      </c>
      <c r="K54" s="59" t="e">
        <f aca="false">I54-J54</f>
        <v>#VALUE!</v>
      </c>
      <c r="L54" s="60" t="e">
        <f aca="false">IF(J54=0,"-    ",K54/J54)</f>
        <v>#VALUE!</v>
      </c>
      <c r="Q54" s="61"/>
      <c r="R54" s="61"/>
      <c r="S54" s="61"/>
      <c r="T54" s="61"/>
    </row>
    <row r="55" s="3" customFormat="true" ht="11.25" hidden="false" customHeight="false" outlineLevel="0" collapsed="false">
      <c r="A55" s="110"/>
      <c r="B55" s="101"/>
      <c r="C55" s="105"/>
      <c r="D55" s="105"/>
      <c r="E55" s="105" t="s">
        <v>19</v>
      </c>
      <c r="F55" s="111" t="s">
        <v>77</v>
      </c>
      <c r="G55" s="112" t="e">
        <f aca="false">#REF!+#REF!+#REF!-#REF!</f>
        <v>#VALUE!</v>
      </c>
      <c r="H55" s="112"/>
      <c r="I55" s="59" t="e">
        <f aca="false">#REF!+#REF!+#REF!-#REF!</f>
        <v>#VALUE!</v>
      </c>
      <c r="J55" s="59" t="e">
        <f aca="false">#REF!+#REF!+#REF!-#REF!</f>
        <v>#VALUE!</v>
      </c>
      <c r="K55" s="59" t="e">
        <f aca="false">I55-J55</f>
        <v>#VALUE!</v>
      </c>
      <c r="L55" s="60" t="e">
        <f aca="false">IF(J55=0,"-    ",K55/J55)</f>
        <v>#VALUE!</v>
      </c>
      <c r="Q55" s="61"/>
      <c r="R55" s="61"/>
      <c r="S55" s="61"/>
      <c r="T55" s="61"/>
    </row>
    <row r="56" s="3" customFormat="true" ht="11.25" hidden="false" customHeight="false" outlineLevel="0" collapsed="false">
      <c r="A56" s="110"/>
      <c r="B56" s="101"/>
      <c r="C56" s="105"/>
      <c r="D56" s="105"/>
      <c r="E56" s="105" t="s">
        <v>21</v>
      </c>
      <c r="F56" s="111" t="s">
        <v>78</v>
      </c>
      <c r="G56" s="112" t="e">
        <f aca="false">#REF!-#REF!</f>
        <v>#VALUE!</v>
      </c>
      <c r="H56" s="112"/>
      <c r="I56" s="59" t="e">
        <f aca="false">#REF!-#REF!</f>
        <v>#VALUE!</v>
      </c>
      <c r="J56" s="59" t="e">
        <f aca="false">#REF!-#REF!</f>
        <v>#VALUE!</v>
      </c>
      <c r="K56" s="59" t="e">
        <f aca="false">I56-J56</f>
        <v>#VALUE!</v>
      </c>
      <c r="L56" s="60" t="e">
        <f aca="false">IF(J56=0,"-    ",K56/J56)</f>
        <v>#VALUE!</v>
      </c>
      <c r="Q56" s="61"/>
      <c r="R56" s="61"/>
      <c r="S56" s="61"/>
      <c r="T56" s="61"/>
    </row>
    <row r="57" s="3" customFormat="true" ht="11.25" hidden="false" customHeight="false" outlineLevel="0" collapsed="false">
      <c r="A57" s="110"/>
      <c r="B57" s="105"/>
      <c r="C57" s="105"/>
      <c r="D57" s="113" t="s">
        <v>55</v>
      </c>
      <c r="E57" s="113" t="s">
        <v>79</v>
      </c>
      <c r="F57" s="115"/>
      <c r="G57" s="112" t="e">
        <f aca="false">#REF!+#REF!+#REF!-#REF!</f>
        <v>#VALUE!</v>
      </c>
      <c r="H57" s="112"/>
      <c r="I57" s="59" t="e">
        <f aca="false">#REF!+#REF!+#REF!-#REF!</f>
        <v>#VALUE!</v>
      </c>
      <c r="J57" s="59" t="e">
        <f aca="false">#REF!+#REF!+#REF!-#REF!</f>
        <v>#VALUE!</v>
      </c>
      <c r="K57" s="59" t="e">
        <f aca="false">I57-J57</f>
        <v>#VALUE!</v>
      </c>
      <c r="L57" s="60" t="e">
        <f aca="false">IF(J57=0,"-    ",K57/J57)</f>
        <v>#VALUE!</v>
      </c>
      <c r="Q57" s="61"/>
      <c r="R57" s="61"/>
      <c r="S57" s="61"/>
      <c r="T57" s="61"/>
    </row>
    <row r="58" s="3" customFormat="true" ht="11.25" hidden="false" customHeight="false" outlineLevel="0" collapsed="false">
      <c r="A58" s="110"/>
      <c r="B58" s="105"/>
      <c r="C58" s="105" t="s">
        <v>17</v>
      </c>
      <c r="D58" s="105" t="s">
        <v>80</v>
      </c>
      <c r="E58" s="105"/>
      <c r="F58" s="111"/>
      <c r="G58" s="112" t="e">
        <f aca="false">I59+I66</f>
        <v>#VALUE!</v>
      </c>
      <c r="H58" s="112"/>
      <c r="I58" s="59" t="e">
        <f aca="false">I59+I66</f>
        <v>#VALUE!</v>
      </c>
      <c r="J58" s="59" t="e">
        <f aca="false">J59+J66</f>
        <v>#VALUE!</v>
      </c>
      <c r="K58" s="59" t="e">
        <f aca="false">I58-J58</f>
        <v>#VALUE!</v>
      </c>
      <c r="L58" s="60" t="e">
        <f aca="false">IF(J58=0,"-    ",K58/J58)</f>
        <v>#VALUE!</v>
      </c>
      <c r="Q58" s="61"/>
      <c r="R58" s="61"/>
      <c r="S58" s="61"/>
      <c r="T58" s="61"/>
    </row>
    <row r="59" s="3" customFormat="true" ht="11.25" hidden="false" customHeight="false" outlineLevel="0" collapsed="false">
      <c r="A59" s="110"/>
      <c r="B59" s="105"/>
      <c r="C59" s="105"/>
      <c r="D59" s="113" t="s">
        <v>28</v>
      </c>
      <c r="E59" s="113" t="s">
        <v>81</v>
      </c>
      <c r="F59" s="115"/>
      <c r="G59" s="112" t="e">
        <f aca="false">I60+I65</f>
        <v>#VALUE!</v>
      </c>
      <c r="H59" s="112"/>
      <c r="I59" s="59" t="e">
        <f aca="false">I60+I65</f>
        <v>#VALUE!</v>
      </c>
      <c r="J59" s="59" t="e">
        <f aca="false">J60+J65</f>
        <v>#VALUE!</v>
      </c>
      <c r="K59" s="59" t="e">
        <f aca="false">I59-J59</f>
        <v>#VALUE!</v>
      </c>
      <c r="L59" s="60" t="e">
        <f aca="false">IF(J59=0,"-    ",K59/J59)</f>
        <v>#VALUE!</v>
      </c>
      <c r="Q59" s="61"/>
      <c r="R59" s="61"/>
      <c r="S59" s="61"/>
      <c r="T59" s="61"/>
    </row>
    <row r="60" s="3" customFormat="true" ht="11.25" hidden="false" customHeight="false" outlineLevel="0" collapsed="false">
      <c r="A60" s="110"/>
      <c r="B60" s="105"/>
      <c r="C60" s="105"/>
      <c r="D60" s="105"/>
      <c r="E60" s="105" t="s">
        <v>14</v>
      </c>
      <c r="F60" s="115" t="s">
        <v>82</v>
      </c>
      <c r="G60" s="112" t="e">
        <f aca="false">I61+I62+I63+I64</f>
        <v>#VALUE!</v>
      </c>
      <c r="H60" s="112"/>
      <c r="I60" s="59" t="e">
        <f aca="false">I61+I62+I63+I64</f>
        <v>#VALUE!</v>
      </c>
      <c r="J60" s="59" t="e">
        <f aca="false">J61+J62+J63+J64</f>
        <v>#VALUE!</v>
      </c>
      <c r="K60" s="59" t="e">
        <f aca="false">I60-J60</f>
        <v>#VALUE!</v>
      </c>
      <c r="L60" s="60" t="e">
        <f aca="false">IF(J60=0,"-    ",K60/J60)</f>
        <v>#VALUE!</v>
      </c>
      <c r="Q60" s="61"/>
      <c r="R60" s="61"/>
      <c r="S60" s="61"/>
      <c r="T60" s="61"/>
    </row>
    <row r="61" s="3" customFormat="true" ht="22.5" hidden="false" customHeight="false" outlineLevel="0" collapsed="false">
      <c r="A61" s="110"/>
      <c r="B61" s="105"/>
      <c r="C61" s="105"/>
      <c r="D61" s="105"/>
      <c r="E61" s="105"/>
      <c r="F61" s="116" t="s">
        <v>83</v>
      </c>
      <c r="G61" s="112" t="e">
        <f aca="false">#REF!+#REF!+#REF!+#REF!+#REF!+#REF!-#REF!-#REF!-#REF!-#REF!-#REF!-#REF!</f>
        <v>#VALUE!</v>
      </c>
      <c r="H61" s="112"/>
      <c r="I61" s="59" t="e">
        <f aca="false">#REF!+#REF!+#REF!+#REF!+#REF!+#REF!-#REF!-#REF!-#REF!-#REF!-#REF!-#REF!</f>
        <v>#VALUE!</v>
      </c>
      <c r="J61" s="59" t="e">
        <f aca="false">#REF!+#REF!+#REF!+#REF!+#REF!+#REF!-#REF!-#REF!-#REF!-#REF!-#REF!-#REF!</f>
        <v>#VALUE!</v>
      </c>
      <c r="K61" s="59" t="e">
        <f aca="false">I61-J61</f>
        <v>#VALUE!</v>
      </c>
      <c r="L61" s="60" t="e">
        <f aca="false">IF(J61=0,"-    ",K61/J61)</f>
        <v>#VALUE!</v>
      </c>
      <c r="Q61" s="61"/>
      <c r="R61" s="61"/>
      <c r="S61" s="61"/>
      <c r="T61" s="61"/>
    </row>
    <row r="62" s="3" customFormat="true" ht="22.5" hidden="false" customHeight="false" outlineLevel="0" collapsed="false">
      <c r="A62" s="110"/>
      <c r="B62" s="105"/>
      <c r="C62" s="105"/>
      <c r="D62" s="105"/>
      <c r="E62" s="105"/>
      <c r="F62" s="116" t="s">
        <v>84</v>
      </c>
      <c r="G62" s="112" t="e">
        <f aca="false">#REF!-#REF!</f>
        <v>#VALUE!</v>
      </c>
      <c r="H62" s="112"/>
      <c r="I62" s="59" t="e">
        <f aca="false">#REF!-#REF!</f>
        <v>#VALUE!</v>
      </c>
      <c r="J62" s="59" t="e">
        <f aca="false">#REF!-#REF!</f>
        <v>#VALUE!</v>
      </c>
      <c r="K62" s="59" t="e">
        <f aca="false">I62-J62</f>
        <v>#VALUE!</v>
      </c>
      <c r="L62" s="60" t="e">
        <f aca="false">IF(J62=0,"-    ",K62/J62)</f>
        <v>#VALUE!</v>
      </c>
      <c r="Q62" s="61"/>
      <c r="R62" s="61"/>
      <c r="S62" s="61"/>
      <c r="T62" s="61"/>
    </row>
    <row r="63" s="3" customFormat="true" ht="22.5" hidden="false" customHeight="false" outlineLevel="0" collapsed="false">
      <c r="A63" s="110"/>
      <c r="B63" s="105"/>
      <c r="C63" s="105"/>
      <c r="D63" s="105"/>
      <c r="E63" s="105"/>
      <c r="F63" s="116" t="s">
        <v>85</v>
      </c>
      <c r="G63" s="112" t="e">
        <f aca="false">#REF!-#REF!</f>
        <v>#VALUE!</v>
      </c>
      <c r="H63" s="112"/>
      <c r="I63" s="59" t="e">
        <f aca="false">#REF!-#REF!</f>
        <v>#VALUE!</v>
      </c>
      <c r="J63" s="59" t="e">
        <f aca="false">#REF!-#REF!</f>
        <v>#VALUE!</v>
      </c>
      <c r="K63" s="59" t="e">
        <f aca="false">I63-J63</f>
        <v>#VALUE!</v>
      </c>
      <c r="L63" s="60" t="e">
        <f aca="false">IF(J63=0,"-    ",K63/J63)</f>
        <v>#VALUE!</v>
      </c>
      <c r="Q63" s="61"/>
      <c r="R63" s="61"/>
      <c r="S63" s="61"/>
      <c r="T63" s="61"/>
    </row>
    <row r="64" s="3" customFormat="true" ht="11.25" hidden="false" customHeight="false" outlineLevel="0" collapsed="false">
      <c r="A64" s="110"/>
      <c r="B64" s="105"/>
      <c r="C64" s="105"/>
      <c r="D64" s="105"/>
      <c r="E64" s="105"/>
      <c r="F64" s="118" t="s">
        <v>86</v>
      </c>
      <c r="G64" s="112" t="e">
        <f aca="false">#REF!+#REF!+#REF!-#REF!</f>
        <v>#VALUE!</v>
      </c>
      <c r="H64" s="112"/>
      <c r="I64" s="59" t="e">
        <f aca="false">#REF!+#REF!+#REF!-#REF!</f>
        <v>#VALUE!</v>
      </c>
      <c r="J64" s="59" t="e">
        <f aca="false">#REF!+#REF!+#REF!-#REF!</f>
        <v>#VALUE!</v>
      </c>
      <c r="K64" s="59" t="e">
        <f aca="false">I64-J64</f>
        <v>#VALUE!</v>
      </c>
      <c r="L64" s="60" t="e">
        <f aca="false">IF(J64=0,"-    ",K64/J64)</f>
        <v>#VALUE!</v>
      </c>
      <c r="Q64" s="61"/>
      <c r="R64" s="61"/>
      <c r="S64" s="61"/>
      <c r="T64" s="61"/>
    </row>
    <row r="65" s="3" customFormat="true" ht="11.25" hidden="false" customHeight="false" outlineLevel="0" collapsed="false">
      <c r="A65" s="110"/>
      <c r="B65" s="105"/>
      <c r="C65" s="105"/>
      <c r="D65" s="105"/>
      <c r="E65" s="105" t="s">
        <v>17</v>
      </c>
      <c r="F65" s="105" t="s">
        <v>87</v>
      </c>
      <c r="G65" s="112" t="e">
        <f aca="false">#REF!+#REF!+#REF!+#REF!-#REF!</f>
        <v>#VALUE!</v>
      </c>
      <c r="H65" s="112"/>
      <c r="I65" s="59" t="e">
        <f aca="false">#REF!+#REF!+#REF!+#REF!-#REF!</f>
        <v>#VALUE!</v>
      </c>
      <c r="J65" s="59" t="e">
        <f aca="false">#REF!+#REF!+#REF!+#REF!-#REF!</f>
        <v>#VALUE!</v>
      </c>
      <c r="K65" s="59" t="e">
        <f aca="false">I65-J65</f>
        <v>#VALUE!</v>
      </c>
      <c r="L65" s="60" t="e">
        <f aca="false">IF(J65=0,"-    ",K65/J65)</f>
        <v>#VALUE!</v>
      </c>
      <c r="Q65" s="61"/>
      <c r="R65" s="61"/>
      <c r="S65" s="61"/>
      <c r="T65" s="61"/>
    </row>
    <row r="66" s="3" customFormat="true" ht="11.25" hidden="false" customHeight="false" outlineLevel="0" collapsed="false">
      <c r="A66" s="110"/>
      <c r="B66" s="105"/>
      <c r="C66" s="105"/>
      <c r="D66" s="113" t="s">
        <v>30</v>
      </c>
      <c r="E66" s="113" t="s">
        <v>88</v>
      </c>
      <c r="F66" s="115"/>
      <c r="G66" s="112" t="e">
        <f aca="false">I67+I68+I69+I70</f>
        <v>#VALUE!</v>
      </c>
      <c r="H66" s="112"/>
      <c r="I66" s="59" t="e">
        <f aca="false">I67+I68+I69+I70</f>
        <v>#VALUE!</v>
      </c>
      <c r="J66" s="59" t="e">
        <f aca="false">J67+J68+J69+J70</f>
        <v>#VALUE!</v>
      </c>
      <c r="K66" s="59" t="e">
        <f aca="false">I66-J66</f>
        <v>#VALUE!</v>
      </c>
      <c r="L66" s="60" t="e">
        <f aca="false">IF(J66=0,"-    ",K66/J66)</f>
        <v>#VALUE!</v>
      </c>
      <c r="Q66" s="61"/>
      <c r="R66" s="61"/>
      <c r="S66" s="61"/>
      <c r="T66" s="61"/>
    </row>
    <row r="67" s="3" customFormat="true" ht="11.25" hidden="false" customHeight="false" outlineLevel="0" collapsed="false">
      <c r="A67" s="110"/>
      <c r="B67" s="105"/>
      <c r="C67" s="105"/>
      <c r="D67" s="105"/>
      <c r="E67" s="105" t="s">
        <v>14</v>
      </c>
      <c r="F67" s="115" t="s">
        <v>89</v>
      </c>
      <c r="G67" s="112" t="e">
        <f aca="false">#REF!-#REF!</f>
        <v>#VALUE!</v>
      </c>
      <c r="H67" s="112"/>
      <c r="I67" s="59" t="e">
        <f aca="false">#REF!-#REF!</f>
        <v>#VALUE!</v>
      </c>
      <c r="J67" s="59" t="e">
        <f aca="false">#REF!-#REF!</f>
        <v>#VALUE!</v>
      </c>
      <c r="K67" s="59" t="e">
        <f aca="false">I67-J67</f>
        <v>#VALUE!</v>
      </c>
      <c r="L67" s="60" t="e">
        <f aca="false">IF(J67=0,"-    ",K67/J67)</f>
        <v>#VALUE!</v>
      </c>
      <c r="Q67" s="61"/>
      <c r="R67" s="61"/>
      <c r="S67" s="61"/>
      <c r="T67" s="61"/>
    </row>
    <row r="68" s="3" customFormat="true" ht="11.25" hidden="false" customHeight="false" outlineLevel="0" collapsed="false">
      <c r="A68" s="110"/>
      <c r="B68" s="105"/>
      <c r="C68" s="105"/>
      <c r="D68" s="105"/>
      <c r="E68" s="105" t="s">
        <v>17</v>
      </c>
      <c r="F68" s="115" t="s">
        <v>90</v>
      </c>
      <c r="G68" s="112" t="e">
        <f aca="false">#REF!-#REF!</f>
        <v>#VALUE!</v>
      </c>
      <c r="H68" s="112"/>
      <c r="I68" s="59" t="e">
        <f aca="false">#REF!-#REF!</f>
        <v>#VALUE!</v>
      </c>
      <c r="J68" s="59" t="e">
        <f aca="false">#REF!-#REF!</f>
        <v>#VALUE!</v>
      </c>
      <c r="K68" s="59" t="e">
        <f aca="false">I68-J68</f>
        <v>#VALUE!</v>
      </c>
      <c r="L68" s="60" t="e">
        <f aca="false">IF(J68=0,"-    ",K68/J68)</f>
        <v>#VALUE!</v>
      </c>
      <c r="Q68" s="61"/>
      <c r="R68" s="61"/>
      <c r="S68" s="61"/>
      <c r="T68" s="61"/>
    </row>
    <row r="69" s="3" customFormat="true" ht="11.25" hidden="false" customHeight="false" outlineLevel="0" collapsed="false">
      <c r="A69" s="110"/>
      <c r="B69" s="105"/>
      <c r="C69" s="105"/>
      <c r="D69" s="105"/>
      <c r="E69" s="105" t="s">
        <v>19</v>
      </c>
      <c r="F69" s="115" t="s">
        <v>91</v>
      </c>
      <c r="G69" s="112" t="e">
        <f aca="false">#REF!-#REF!</f>
        <v>#VALUE!</v>
      </c>
      <c r="H69" s="112"/>
      <c r="I69" s="59" t="e">
        <f aca="false">#REF!-#REF!</f>
        <v>#VALUE!</v>
      </c>
      <c r="J69" s="59" t="e">
        <f aca="false">#REF!-#REF!</f>
        <v>#VALUE!</v>
      </c>
      <c r="K69" s="59" t="e">
        <f aca="false">I69-J69</f>
        <v>#VALUE!</v>
      </c>
      <c r="L69" s="60" t="e">
        <f aca="false">IF(J69=0,"-    ",K69/J69)</f>
        <v>#VALUE!</v>
      </c>
      <c r="Q69" s="61"/>
      <c r="R69" s="61"/>
      <c r="S69" s="61"/>
      <c r="T69" s="61"/>
    </row>
    <row r="70" s="3" customFormat="true" ht="22.5" hidden="false" customHeight="false" outlineLevel="0" collapsed="false">
      <c r="A70" s="110"/>
      <c r="B70" s="101"/>
      <c r="C70" s="105"/>
      <c r="D70" s="101"/>
      <c r="E70" s="105" t="s">
        <v>21</v>
      </c>
      <c r="F70" s="120" t="s">
        <v>92</v>
      </c>
      <c r="G70" s="112" t="e">
        <f aca="false">#REF!+#REF!-#REF!-#REF!</f>
        <v>#VALUE!</v>
      </c>
      <c r="H70" s="112"/>
      <c r="I70" s="59" t="e">
        <f aca="false">#REF!+#REF!-#REF!-#REF!</f>
        <v>#VALUE!</v>
      </c>
      <c r="J70" s="59" t="e">
        <f aca="false">#REF!+#REF!-#REF!-#REF!</f>
        <v>#VALUE!</v>
      </c>
      <c r="K70" s="59" t="e">
        <f aca="false">I70-J70</f>
        <v>#VALUE!</v>
      </c>
      <c r="L70" s="60" t="e">
        <f aca="false">IF(J70=0,"-    ",K70/J70)</f>
        <v>#VALUE!</v>
      </c>
      <c r="Q70" s="61"/>
      <c r="R70" s="61"/>
      <c r="S70" s="61"/>
      <c r="T70" s="61"/>
    </row>
    <row r="71" s="3" customFormat="true" ht="11.25" hidden="false" customHeight="false" outlineLevel="0" collapsed="false">
      <c r="A71" s="110"/>
      <c r="B71" s="101"/>
      <c r="C71" s="105" t="s">
        <v>19</v>
      </c>
      <c r="D71" s="105" t="s">
        <v>93</v>
      </c>
      <c r="E71" s="121"/>
      <c r="F71" s="115"/>
      <c r="G71" s="112" t="e">
        <f aca="false">#REF!+#REF!+#REF!-#REF!</f>
        <v>#VALUE!</v>
      </c>
      <c r="H71" s="112"/>
      <c r="I71" s="59" t="e">
        <f aca="false">#REF!+#REF!+#REF!-#REF!</f>
        <v>#VALUE!</v>
      </c>
      <c r="J71" s="59" t="e">
        <f aca="false">#REF!+#REF!+#REF!-#REF!</f>
        <v>#VALUE!</v>
      </c>
      <c r="K71" s="59" t="e">
        <f aca="false">I71-J71</f>
        <v>#VALUE!</v>
      </c>
      <c r="L71" s="60" t="e">
        <f aca="false">IF(J71=0,"-    ",K71/J71)</f>
        <v>#VALUE!</v>
      </c>
      <c r="Q71" s="61"/>
      <c r="R71" s="61"/>
      <c r="S71" s="61"/>
      <c r="T71" s="61"/>
    </row>
    <row r="72" s="3" customFormat="true" ht="11.25" hidden="false" customHeight="false" outlineLevel="0" collapsed="false">
      <c r="A72" s="110"/>
      <c r="B72" s="101"/>
      <c r="C72" s="105" t="s">
        <v>21</v>
      </c>
      <c r="D72" s="105" t="s">
        <v>94</v>
      </c>
      <c r="E72" s="105"/>
      <c r="F72" s="115"/>
      <c r="G72" s="112" t="e">
        <f aca="false">I73+I74</f>
        <v>#VALUE!</v>
      </c>
      <c r="H72" s="112"/>
      <c r="I72" s="59" t="e">
        <f aca="false">I73+I74</f>
        <v>#VALUE!</v>
      </c>
      <c r="J72" s="59" t="e">
        <f aca="false">J73+J74</f>
        <v>#VALUE!</v>
      </c>
      <c r="K72" s="59" t="e">
        <f aca="false">I72-J72</f>
        <v>#VALUE!</v>
      </c>
      <c r="L72" s="60" t="e">
        <f aca="false">IF(J72=0,"-    ",K72/J72)</f>
        <v>#VALUE!</v>
      </c>
      <c r="Q72" s="61"/>
      <c r="R72" s="61"/>
      <c r="S72" s="61"/>
      <c r="T72" s="61"/>
    </row>
    <row r="73" s="3" customFormat="true" ht="11.25" hidden="false" customHeight="false" outlineLevel="0" collapsed="false">
      <c r="A73" s="110"/>
      <c r="B73" s="101"/>
      <c r="C73" s="105"/>
      <c r="D73" s="113" t="s">
        <v>28</v>
      </c>
      <c r="E73" s="113" t="s">
        <v>95</v>
      </c>
      <c r="F73" s="115"/>
      <c r="G73" s="112" t="e">
        <f aca="false">#REF!+#REF!+#REF!+#REF!+#REF!+#REF!+#REF!+#REF!-#REF!-#REF!-#REF!-#REF!</f>
        <v>#VALUE!</v>
      </c>
      <c r="H73" s="112"/>
      <c r="I73" s="59" t="e">
        <f aca="false">#REF!+#REF!+#REF!+#REF!+#REF!+#REF!+#REF!+#REF!-#REF!-#REF!-#REF!-#REF!</f>
        <v>#VALUE!</v>
      </c>
      <c r="J73" s="59" t="e">
        <f aca="false">#REF!+#REF!+#REF!+#REF!+#REF!+#REF!+#REF!+#REF!-#REF!-#REF!-#REF!-#REF!</f>
        <v>#VALUE!</v>
      </c>
      <c r="K73" s="59" t="e">
        <f aca="false">I73-J73</f>
        <v>#VALUE!</v>
      </c>
      <c r="L73" s="60" t="e">
        <f aca="false">IF(J73=0,"-    ",K73/J73)</f>
        <v>#VALUE!</v>
      </c>
      <c r="Q73" s="61"/>
      <c r="R73" s="61"/>
      <c r="S73" s="61"/>
      <c r="T73" s="61"/>
    </row>
    <row r="74" s="3" customFormat="true" ht="11.25" hidden="false" customHeight="false" outlineLevel="0" collapsed="false">
      <c r="A74" s="110"/>
      <c r="B74" s="101"/>
      <c r="C74" s="105"/>
      <c r="D74" s="113" t="s">
        <v>30</v>
      </c>
      <c r="E74" s="113" t="s">
        <v>96</v>
      </c>
      <c r="F74" s="115"/>
      <c r="G74" s="112" t="e">
        <f aca="false">#REF!+#REF!+#REF!-#REF!</f>
        <v>#VALUE!</v>
      </c>
      <c r="H74" s="112"/>
      <c r="I74" s="59" t="e">
        <f aca="false">#REF!+#REF!+#REF!-#REF!</f>
        <v>#VALUE!</v>
      </c>
      <c r="J74" s="59" t="e">
        <f aca="false">#REF!+#REF!+#REF!-#REF!</f>
        <v>#VALUE!</v>
      </c>
      <c r="K74" s="59" t="e">
        <f aca="false">I74-J74</f>
        <v>#VALUE!</v>
      </c>
      <c r="L74" s="60" t="e">
        <f aca="false">IF(J74=0,"-    ",K74/J74)</f>
        <v>#VALUE!</v>
      </c>
      <c r="Q74" s="61"/>
      <c r="R74" s="61"/>
      <c r="S74" s="61"/>
      <c r="T74" s="61"/>
    </row>
    <row r="75" s="3" customFormat="true" ht="11.25" hidden="false" customHeight="false" outlineLevel="0" collapsed="false">
      <c r="A75" s="110"/>
      <c r="B75" s="101"/>
      <c r="C75" s="105" t="s">
        <v>23</v>
      </c>
      <c r="D75" s="105" t="s">
        <v>97</v>
      </c>
      <c r="E75" s="105"/>
      <c r="F75" s="115"/>
      <c r="G75" s="112" t="e">
        <f aca="false">#REF!+#REF!+#REF!+#REF!+#REF!-#REF!-#REF!-#REF!</f>
        <v>#VALUE!</v>
      </c>
      <c r="H75" s="112"/>
      <c r="I75" s="59" t="e">
        <f aca="false">#REF!+#REF!+#REF!+#REF!+#REF!-#REF!-#REF!-#REF!</f>
        <v>#VALUE!</v>
      </c>
      <c r="J75" s="59" t="e">
        <f aca="false">#REF!+#REF!+#REF!+#REF!+#REF!-#REF!-#REF!-#REF!</f>
        <v>#VALUE!</v>
      </c>
      <c r="K75" s="59" t="e">
        <f aca="false">I75-J75</f>
        <v>#VALUE!</v>
      </c>
      <c r="L75" s="60" t="e">
        <f aca="false">IF(J75=0,"-    ",K75/J75)</f>
        <v>#VALUE!</v>
      </c>
      <c r="Q75" s="61"/>
      <c r="R75" s="61"/>
      <c r="S75" s="61"/>
      <c r="T75" s="61"/>
    </row>
    <row r="76" s="3" customFormat="true" ht="11.25" hidden="false" customHeight="false" outlineLevel="0" collapsed="false">
      <c r="A76" s="110"/>
      <c r="B76" s="101"/>
      <c r="C76" s="105" t="s">
        <v>38</v>
      </c>
      <c r="D76" s="105" t="s">
        <v>98</v>
      </c>
      <c r="E76" s="105"/>
      <c r="F76" s="115"/>
      <c r="G76" s="112" t="e">
        <f aca="false">#REF!+#REF!+#REF!+#REF!+#REF!+#REF!-#REF!</f>
        <v>#VALUE!</v>
      </c>
      <c r="H76" s="112"/>
      <c r="I76" s="59" t="e">
        <f aca="false">#REF!+#REF!+#REF!+#REF!+#REF!+#REF!-#REF!</f>
        <v>#VALUE!</v>
      </c>
      <c r="J76" s="59" t="e">
        <f aca="false">#REF!+#REF!+#REF!+#REF!+#REF!+#REF!-#REF!</f>
        <v>#VALUE!</v>
      </c>
      <c r="K76" s="59" t="e">
        <f aca="false">I76-J76</f>
        <v>#VALUE!</v>
      </c>
      <c r="L76" s="60" t="e">
        <f aca="false">IF(J76=0,"-    ",K76/J76)</f>
        <v>#VALUE!</v>
      </c>
      <c r="Q76" s="61"/>
      <c r="R76" s="61"/>
      <c r="S76" s="61"/>
      <c r="T76" s="61"/>
    </row>
    <row r="77" s="3" customFormat="true" ht="11.25" hidden="false" customHeight="false" outlineLevel="0" collapsed="false">
      <c r="A77" s="110"/>
      <c r="B77" s="101"/>
      <c r="C77" s="105" t="s">
        <v>40</v>
      </c>
      <c r="D77" s="105" t="s">
        <v>99</v>
      </c>
      <c r="E77" s="105"/>
      <c r="F77" s="115"/>
      <c r="G77" s="263" t="e">
        <f aca="false">#REF!+#REF!+#REF!+#REF!+#REF!+#REF!+#REF!+#REF!+#REF!+#REF!+#REF!+#REF!+#REF!+#REF!+#REF!+#REF!+#REF!-#REF!-#REF!-#REF!-#REF!-#REF!</f>
        <v>#VALUE!</v>
      </c>
      <c r="H77" s="263"/>
      <c r="I77" s="59" t="e">
        <f aca="false">#REF!+#REF!+#REF!+#REF!+#REF!+#REF!+#REF!+#REF!+#REF!+#REF!+#REF!+#REF!+#REF!+#REF!+#REF!+#REF!+#REF!-#REF!-#REF!-#REF!-#REF!-#REF!</f>
        <v>#VALUE!</v>
      </c>
      <c r="J77" s="59" t="e">
        <f aca="false">#REF!+#REF!+#REF!+#REF!+#REF!+#REF!+#REF!+#REF!+#REF!+#REF!+#REF!+#REF!+#REF!+#REF!+#REF!+#REF!+#REF!-#REF!-#REF!-#REF!-#REF!-#REF!</f>
        <v>#VALUE!</v>
      </c>
      <c r="K77" s="59" t="e">
        <f aca="false">I77-J77</f>
        <v>#VALUE!</v>
      </c>
      <c r="L77" s="60" t="e">
        <f aca="false">IF(J77=0,"-    ",K77/J77)</f>
        <v>#VALUE!</v>
      </c>
      <c r="Q77" s="61"/>
      <c r="R77" s="61"/>
      <c r="S77" s="61"/>
      <c r="T77" s="61"/>
    </row>
    <row r="78" s="3" customFormat="true" ht="11.25" hidden="false" customHeight="false" outlineLevel="0" collapsed="false">
      <c r="A78" s="124"/>
      <c r="B78" s="105" t="s">
        <v>48</v>
      </c>
      <c r="C78" s="115" t="s">
        <v>100</v>
      </c>
      <c r="D78" s="105"/>
      <c r="E78" s="105"/>
      <c r="F78" s="115"/>
      <c r="G78" s="105"/>
      <c r="H78" s="105"/>
      <c r="I78" s="59" t="e">
        <f aca="false">SUM(I79:I80)</f>
        <v>#VALUE!</v>
      </c>
      <c r="J78" s="59" t="e">
        <f aca="false">SUM(J79:J80)</f>
        <v>#VALUE!</v>
      </c>
      <c r="K78" s="59" t="e">
        <f aca="false">I78-J78</f>
        <v>#VALUE!</v>
      </c>
      <c r="L78" s="60" t="e">
        <f aca="false">IF(J78=0,"-    ",K78/J78)</f>
        <v>#VALUE!</v>
      </c>
      <c r="Q78" s="61"/>
      <c r="R78" s="61"/>
      <c r="S78" s="61"/>
      <c r="T78" s="61"/>
    </row>
    <row r="79" s="3" customFormat="true" ht="11.25" hidden="false" customHeight="false" outlineLevel="0" collapsed="false">
      <c r="A79" s="110"/>
      <c r="B79" s="101"/>
      <c r="C79" s="105" t="s">
        <v>14</v>
      </c>
      <c r="D79" s="105" t="s">
        <v>101</v>
      </c>
      <c r="E79" s="101"/>
      <c r="F79" s="121"/>
      <c r="G79" s="105"/>
      <c r="H79" s="105"/>
      <c r="I79" s="59" t="e">
        <f aca="false">#REF!+#REF!+#REF!</f>
        <v>#VALUE!</v>
      </c>
      <c r="J79" s="59" t="e">
        <f aca="false">#REF!+#REF!+#REF!</f>
        <v>#VALUE!</v>
      </c>
      <c r="K79" s="59" t="e">
        <f aca="false">I79-J79</f>
        <v>#VALUE!</v>
      </c>
      <c r="L79" s="60" t="e">
        <f aca="false">IF(J79=0,"-    ",K79/J79)</f>
        <v>#VALUE!</v>
      </c>
      <c r="Q79" s="61"/>
      <c r="R79" s="61"/>
      <c r="S79" s="61"/>
      <c r="T79" s="61"/>
    </row>
    <row r="80" s="3" customFormat="true" ht="11.25" hidden="false" customHeight="false" outlineLevel="0" collapsed="false">
      <c r="A80" s="99"/>
      <c r="B80" s="101"/>
      <c r="C80" s="105" t="s">
        <v>17</v>
      </c>
      <c r="D80" s="105" t="s">
        <v>102</v>
      </c>
      <c r="E80" s="101"/>
      <c r="F80" s="118"/>
      <c r="G80" s="105"/>
      <c r="H80" s="105"/>
      <c r="I80" s="59" t="e">
        <f aca="false">#REF!</f>
        <v>#REF!</v>
      </c>
      <c r="J80" s="59" t="e">
        <f aca="false">#REF!</f>
        <v>#REF!</v>
      </c>
      <c r="K80" s="59" t="e">
        <f aca="false">I80-J80</f>
        <v>#REF!</v>
      </c>
      <c r="L80" s="60" t="e">
        <f aca="false">IF(J80=0,"-    ",K80/J80)</f>
        <v>#REF!</v>
      </c>
      <c r="Q80" s="61"/>
      <c r="R80" s="61"/>
      <c r="S80" s="61"/>
      <c r="T80" s="61"/>
    </row>
    <row r="81" s="42" customFormat="true" ht="10.5" hidden="false" customHeight="false" outlineLevel="0" collapsed="false">
      <c r="A81" s="108"/>
      <c r="B81" s="101" t="s">
        <v>103</v>
      </c>
      <c r="C81" s="125" t="s">
        <v>104</v>
      </c>
      <c r="D81" s="101"/>
      <c r="E81" s="101"/>
      <c r="F81" s="126"/>
      <c r="G81" s="101"/>
      <c r="H81" s="101"/>
      <c r="I81" s="62" t="e">
        <f aca="false">SUM(I82:I85)</f>
        <v>#VALUE!</v>
      </c>
      <c r="J81" s="62" t="e">
        <f aca="false">SUM(J82:J85)</f>
        <v>#VALUE!</v>
      </c>
      <c r="K81" s="62" t="e">
        <f aca="false">I81-J81</f>
        <v>#VALUE!</v>
      </c>
      <c r="L81" s="63" t="e">
        <f aca="false">IF(J81=0,"-    ",K81/J81)</f>
        <v>#VALUE!</v>
      </c>
      <c r="Q81" s="64"/>
      <c r="R81" s="64"/>
      <c r="S81" s="64"/>
      <c r="T81" s="64"/>
    </row>
    <row r="82" s="3" customFormat="true" ht="11.25" hidden="false" customHeight="false" outlineLevel="0" collapsed="false">
      <c r="A82" s="99"/>
      <c r="B82" s="101"/>
      <c r="C82" s="101" t="s">
        <v>14</v>
      </c>
      <c r="D82" s="115" t="s">
        <v>105</v>
      </c>
      <c r="E82" s="101"/>
      <c r="F82" s="115"/>
      <c r="G82" s="105"/>
      <c r="H82" s="105"/>
      <c r="I82" s="59" t="e">
        <f aca="false">#REF!+#REF!+#REF!+#REF!</f>
        <v>#VALUE!</v>
      </c>
      <c r="J82" s="59" t="e">
        <f aca="false">#REF!+#REF!+#REF!+#REF!</f>
        <v>#VALUE!</v>
      </c>
      <c r="K82" s="59" t="e">
        <f aca="false">I82-J82</f>
        <v>#VALUE!</v>
      </c>
      <c r="L82" s="60" t="e">
        <f aca="false">IF(J82=0,"-    ",K82/J82)</f>
        <v>#VALUE!</v>
      </c>
      <c r="Q82" s="61"/>
      <c r="R82" s="61"/>
      <c r="S82" s="61"/>
      <c r="T82" s="61"/>
    </row>
    <row r="83" s="3" customFormat="true" ht="11.25" hidden="false" customHeight="false" outlineLevel="0" collapsed="false">
      <c r="A83" s="110"/>
      <c r="B83" s="101"/>
      <c r="C83" s="101" t="s">
        <v>17</v>
      </c>
      <c r="D83" s="115" t="s">
        <v>106</v>
      </c>
      <c r="E83" s="101"/>
      <c r="F83" s="121"/>
      <c r="G83" s="105"/>
      <c r="H83" s="105"/>
      <c r="I83" s="59" t="e">
        <f aca="false">#REF!+#REF!+#REF!+#REF!+#REF!+#REF!+#REF!+#REF!+#REF!+#REF!+#REF!+#REF!+#REF!+#REF!</f>
        <v>#VALUE!</v>
      </c>
      <c r="J83" s="59" t="e">
        <f aca="false">#REF!+#REF!+#REF!+#REF!+#REF!+#REF!+#REF!+#REF!+#REF!+#REF!+#REF!+#REF!+#REF!+#REF!</f>
        <v>#VALUE!</v>
      </c>
      <c r="K83" s="59" t="e">
        <f aca="false">I83-J83</f>
        <v>#VALUE!</v>
      </c>
      <c r="L83" s="60" t="e">
        <f aca="false">IF(J83=0,"-    ",K83/J83)</f>
        <v>#VALUE!</v>
      </c>
      <c r="Q83" s="61"/>
      <c r="R83" s="61"/>
      <c r="S83" s="61"/>
      <c r="T83" s="61"/>
    </row>
    <row r="84" s="3" customFormat="true" ht="11.25" hidden="false" customHeight="false" outlineLevel="0" collapsed="false">
      <c r="A84" s="110"/>
      <c r="B84" s="101"/>
      <c r="C84" s="101" t="s">
        <v>19</v>
      </c>
      <c r="D84" s="115" t="s">
        <v>107</v>
      </c>
      <c r="E84" s="101"/>
      <c r="F84" s="121"/>
      <c r="G84" s="105"/>
      <c r="H84" s="105"/>
      <c r="I84" s="59" t="e">
        <f aca="false">#REF!</f>
        <v>#REF!</v>
      </c>
      <c r="J84" s="59" t="e">
        <f aca="false">#REF!</f>
        <v>#REF!</v>
      </c>
      <c r="K84" s="59" t="e">
        <f aca="false">I84-J84</f>
        <v>#REF!</v>
      </c>
      <c r="L84" s="60" t="e">
        <f aca="false">IF(J84=0,"-    ",K84/J84)</f>
        <v>#REF!</v>
      </c>
      <c r="Q84" s="61"/>
      <c r="R84" s="61"/>
      <c r="S84" s="61"/>
      <c r="T84" s="61"/>
    </row>
    <row r="85" s="3" customFormat="true" ht="11.25" hidden="false" customHeight="false" outlineLevel="0" collapsed="false">
      <c r="A85" s="110"/>
      <c r="B85" s="101"/>
      <c r="C85" s="101" t="s">
        <v>21</v>
      </c>
      <c r="D85" s="115" t="s">
        <v>108</v>
      </c>
      <c r="E85" s="101"/>
      <c r="F85" s="121"/>
      <c r="G85" s="105"/>
      <c r="H85" s="105"/>
      <c r="I85" s="59" t="e">
        <f aca="false">#REF!+#REF!+#REF!</f>
        <v>#VALUE!</v>
      </c>
      <c r="J85" s="59" t="e">
        <f aca="false">#REF!+#REF!+#REF!</f>
        <v>#VALUE!</v>
      </c>
      <c r="K85" s="88" t="e">
        <f aca="false">I85-J85</f>
        <v>#VALUE!</v>
      </c>
      <c r="L85" s="90" t="e">
        <f aca="false">IF(J85=0,"-    ",K85/J85)</f>
        <v>#VALUE!</v>
      </c>
      <c r="Q85" s="61"/>
      <c r="R85" s="61"/>
      <c r="S85" s="61"/>
      <c r="T85" s="61"/>
    </row>
    <row r="86" s="42" customFormat="true" ht="10.5" hidden="false" customHeight="false" outlineLevel="0" collapsed="false">
      <c r="A86" s="127" t="s">
        <v>109</v>
      </c>
      <c r="B86" s="127"/>
      <c r="C86" s="127"/>
      <c r="D86" s="127"/>
      <c r="E86" s="127"/>
      <c r="F86" s="127"/>
      <c r="G86" s="127"/>
      <c r="H86" s="127"/>
      <c r="I86" s="92" t="e">
        <f aca="false">I40+I46+I78+I81</f>
        <v>#VALUE!</v>
      </c>
      <c r="J86" s="92" t="e">
        <f aca="false">J40+J46+J78+J81</f>
        <v>#VALUE!</v>
      </c>
      <c r="K86" s="92" t="e">
        <f aca="false">I86-J86</f>
        <v>#VALUE!</v>
      </c>
      <c r="L86" s="94" t="e">
        <f aca="false">IF(J86=0,"-    ",K86/J86)</f>
        <v>#VALUE!</v>
      </c>
      <c r="Q86" s="64"/>
      <c r="R86" s="64"/>
      <c r="S86" s="64"/>
      <c r="T86" s="64"/>
    </row>
    <row r="87" s="42" customFormat="true" ht="10.5" hidden="false" customHeight="false" outlineLevel="0" collapsed="false">
      <c r="A87" s="99" t="s">
        <v>110</v>
      </c>
      <c r="B87" s="100" t="s">
        <v>111</v>
      </c>
      <c r="C87" s="101"/>
      <c r="D87" s="101"/>
      <c r="E87" s="101"/>
      <c r="F87" s="126"/>
      <c r="G87" s="128"/>
      <c r="H87" s="129"/>
      <c r="I87" s="62"/>
      <c r="J87" s="62"/>
      <c r="K87" s="62"/>
      <c r="L87" s="63"/>
      <c r="Q87" s="64"/>
      <c r="R87" s="64"/>
      <c r="S87" s="64"/>
      <c r="T87" s="64"/>
    </row>
    <row r="88" s="42" customFormat="true" ht="10.5" hidden="false" customHeight="false" outlineLevel="0" collapsed="false">
      <c r="A88" s="99"/>
      <c r="B88" s="101" t="s">
        <v>12</v>
      </c>
      <c r="C88" s="100" t="s">
        <v>112</v>
      </c>
      <c r="D88" s="101"/>
      <c r="E88" s="101"/>
      <c r="F88" s="125"/>
      <c r="G88" s="101"/>
      <c r="H88" s="129"/>
      <c r="I88" s="62" t="e">
        <f aca="false">#REF!+#REF!</f>
        <v>#VALUE!</v>
      </c>
      <c r="J88" s="62" t="e">
        <f aca="false">#REF!+#REF!</f>
        <v>#VALUE!</v>
      </c>
      <c r="K88" s="62" t="e">
        <f aca="false">I88-J88</f>
        <v>#VALUE!</v>
      </c>
      <c r="L88" s="63" t="e">
        <f aca="false">IF(J88=0,"-    ",K88/J88)</f>
        <v>#VALUE!</v>
      </c>
      <c r="Q88" s="64"/>
      <c r="R88" s="64"/>
      <c r="S88" s="64"/>
      <c r="T88" s="64"/>
    </row>
    <row r="89" s="42" customFormat="true" ht="10.5" hidden="false" customHeight="false" outlineLevel="0" collapsed="false">
      <c r="A89" s="99"/>
      <c r="B89" s="101" t="s">
        <v>25</v>
      </c>
      <c r="C89" s="100" t="s">
        <v>113</v>
      </c>
      <c r="D89" s="101"/>
      <c r="E89" s="101"/>
      <c r="F89" s="126"/>
      <c r="G89" s="130"/>
      <c r="H89" s="129"/>
      <c r="I89" s="62" t="e">
        <f aca="false">#REF!+#REF!</f>
        <v>#VALUE!</v>
      </c>
      <c r="J89" s="62" t="e">
        <f aca="false">#REF!+#REF!</f>
        <v>#VALUE!</v>
      </c>
      <c r="K89" s="62" t="e">
        <f aca="false">I89-J89</f>
        <v>#VALUE!</v>
      </c>
      <c r="L89" s="63" t="e">
        <f aca="false">IF(J89=0,"-    ",K89/J89)</f>
        <v>#VALUE!</v>
      </c>
      <c r="Q89" s="64"/>
      <c r="R89" s="64"/>
      <c r="S89" s="64"/>
      <c r="T89" s="64"/>
    </row>
    <row r="90" s="42" customFormat="true" ht="10.5" hidden="false" customHeight="false" outlineLevel="0" collapsed="false">
      <c r="A90" s="127" t="s">
        <v>114</v>
      </c>
      <c r="B90" s="127"/>
      <c r="C90" s="127"/>
      <c r="D90" s="127"/>
      <c r="E90" s="127"/>
      <c r="F90" s="127"/>
      <c r="G90" s="127"/>
      <c r="H90" s="127"/>
      <c r="I90" s="92" t="e">
        <f aca="false">SUM(I88:I89)</f>
        <v>#VALUE!</v>
      </c>
      <c r="J90" s="92" t="e">
        <f aca="false">SUM(J88:J89)</f>
        <v>#VALUE!</v>
      </c>
      <c r="K90" s="92" t="e">
        <f aca="false">I90-J90</f>
        <v>#VALUE!</v>
      </c>
      <c r="L90" s="94" t="e">
        <f aca="false">IF(J90=0,"-    ",K90/J90)</f>
        <v>#VALUE!</v>
      </c>
      <c r="Q90" s="64"/>
      <c r="R90" s="64"/>
      <c r="S90" s="64"/>
      <c r="T90" s="64"/>
    </row>
    <row r="91" s="135" customFormat="true" ht="5.45" hidden="false" customHeight="true" outlineLevel="0" collapsed="false">
      <c r="A91" s="131"/>
      <c r="B91" s="125"/>
      <c r="C91" s="125"/>
      <c r="D91" s="125"/>
      <c r="E91" s="125"/>
      <c r="F91" s="125"/>
      <c r="G91" s="125"/>
      <c r="H91" s="125"/>
      <c r="I91" s="132"/>
      <c r="J91" s="132"/>
      <c r="K91" s="132"/>
      <c r="L91" s="134"/>
      <c r="Q91" s="136"/>
      <c r="R91" s="136"/>
      <c r="S91" s="136"/>
      <c r="T91" s="136"/>
    </row>
    <row r="92" s="42" customFormat="true" ht="11.25" hidden="false" customHeight="false" outlineLevel="0" collapsed="false">
      <c r="A92" s="137" t="s">
        <v>115</v>
      </c>
      <c r="B92" s="137"/>
      <c r="C92" s="137"/>
      <c r="D92" s="137"/>
      <c r="E92" s="137"/>
      <c r="F92" s="137"/>
      <c r="G92" s="137"/>
      <c r="H92" s="137"/>
      <c r="I92" s="138" t="e">
        <f aca="false">I37+I86+I90</f>
        <v>#VALUE!</v>
      </c>
      <c r="J92" s="138" t="e">
        <f aca="false">J37+J86+J90</f>
        <v>#VALUE!</v>
      </c>
      <c r="K92" s="138" t="e">
        <f aca="false">I92-J92</f>
        <v>#VALUE!</v>
      </c>
      <c r="L92" s="140" t="e">
        <f aca="false">IF(J92=0,"-    ",K92/J92)</f>
        <v>#VALUE!</v>
      </c>
      <c r="M92" s="179"/>
      <c r="Q92" s="64"/>
      <c r="R92" s="64"/>
      <c r="S92" s="64"/>
      <c r="T92" s="64"/>
    </row>
    <row r="93" s="141" customFormat="true" ht="10.5" hidden="false" customHeight="false" outlineLevel="0" collapsed="false">
      <c r="A93" s="99" t="s">
        <v>116</v>
      </c>
      <c r="B93" s="100" t="s">
        <v>117</v>
      </c>
      <c r="C93" s="101"/>
      <c r="D93" s="101"/>
      <c r="E93" s="101"/>
      <c r="F93" s="126"/>
      <c r="G93" s="101"/>
      <c r="H93" s="129"/>
      <c r="I93" s="62"/>
      <c r="J93" s="62"/>
      <c r="K93" s="62"/>
      <c r="L93" s="63"/>
      <c r="Q93" s="142"/>
      <c r="R93" s="142"/>
      <c r="S93" s="142"/>
      <c r="T93" s="142"/>
    </row>
    <row r="94" s="141" customFormat="true" ht="10.5" hidden="false" customHeight="false" outlineLevel="0" collapsed="false">
      <c r="A94" s="99"/>
      <c r="B94" s="101" t="s">
        <v>118</v>
      </c>
      <c r="C94" s="100" t="s">
        <v>119</v>
      </c>
      <c r="D94" s="101"/>
      <c r="E94" s="101"/>
      <c r="F94" s="125"/>
      <c r="G94" s="101"/>
      <c r="H94" s="129"/>
      <c r="I94" s="62" t="e">
        <f aca="false">#REF!</f>
        <v>#REF!</v>
      </c>
      <c r="J94" s="62" t="e">
        <f aca="false">#REF!</f>
        <v>#REF!</v>
      </c>
      <c r="K94" s="62" t="e">
        <f aca="false">I94-J94</f>
        <v>#REF!</v>
      </c>
      <c r="L94" s="63" t="e">
        <f aca="false">IF(J94=0,"-    ",K94/J94)</f>
        <v>#REF!</v>
      </c>
      <c r="Q94" s="142"/>
      <c r="R94" s="142"/>
      <c r="S94" s="142"/>
      <c r="T94" s="142"/>
    </row>
    <row r="95" s="141" customFormat="true" ht="10.5" hidden="false" customHeight="false" outlineLevel="0" collapsed="false">
      <c r="A95" s="99"/>
      <c r="B95" s="101" t="s">
        <v>17</v>
      </c>
      <c r="C95" s="125" t="s">
        <v>120</v>
      </c>
      <c r="D95" s="101"/>
      <c r="E95" s="101"/>
      <c r="F95" s="126"/>
      <c r="G95" s="101"/>
      <c r="H95" s="129"/>
      <c r="I95" s="62" t="e">
        <f aca="false">#REF!</f>
        <v>#REF!</v>
      </c>
      <c r="J95" s="62" t="e">
        <f aca="false">#REF!</f>
        <v>#REF!</v>
      </c>
      <c r="K95" s="62" t="e">
        <f aca="false">I95-J95</f>
        <v>#REF!</v>
      </c>
      <c r="L95" s="63" t="e">
        <f aca="false">IF(J95=0,"-    ",K95/J95)</f>
        <v>#REF!</v>
      </c>
      <c r="Q95" s="142"/>
      <c r="R95" s="142"/>
      <c r="S95" s="142"/>
      <c r="T95" s="142"/>
    </row>
    <row r="96" s="141" customFormat="true" ht="10.5" hidden="false" customHeight="false" outlineLevel="0" collapsed="false">
      <c r="A96" s="99"/>
      <c r="B96" s="125" t="s">
        <v>19</v>
      </c>
      <c r="C96" s="101" t="s">
        <v>121</v>
      </c>
      <c r="D96" s="101"/>
      <c r="E96" s="101"/>
      <c r="F96" s="126"/>
      <c r="G96" s="101"/>
      <c r="H96" s="129"/>
      <c r="I96" s="62" t="e">
        <f aca="false">#REF!</f>
        <v>#REF!</v>
      </c>
      <c r="J96" s="62" t="e">
        <f aca="false">#REF!</f>
        <v>#REF!</v>
      </c>
      <c r="K96" s="62" t="e">
        <f aca="false">I96-J96</f>
        <v>#REF!</v>
      </c>
      <c r="L96" s="63" t="e">
        <f aca="false">IF(J96=0,"-    ",K96/J96)</f>
        <v>#REF!</v>
      </c>
      <c r="Q96" s="142"/>
      <c r="R96" s="142"/>
      <c r="S96" s="142"/>
      <c r="T96" s="142"/>
    </row>
    <row r="97" s="141" customFormat="true" ht="10.5" hidden="false" customHeight="false" outlineLevel="0" collapsed="false">
      <c r="A97" s="99"/>
      <c r="B97" s="101" t="s">
        <v>21</v>
      </c>
      <c r="C97" s="100" t="s">
        <v>122</v>
      </c>
      <c r="D97" s="101"/>
      <c r="E97" s="101"/>
      <c r="F97" s="125"/>
      <c r="G97" s="130"/>
      <c r="H97" s="129"/>
      <c r="I97" s="62" t="e">
        <f aca="false">#REF!+#REF!+#REF!+#REF!+#REF!+#REF!+#REF!</f>
        <v>#VALUE!</v>
      </c>
      <c r="J97" s="62" t="e">
        <f aca="false">#REF!+#REF!+#REF!+#REF!+#REF!+#REF!+#REF!</f>
        <v>#VALUE!</v>
      </c>
      <c r="K97" s="62" t="e">
        <f aca="false">I97-J97</f>
        <v>#VALUE!</v>
      </c>
      <c r="L97" s="63" t="e">
        <f aca="false">IF(J97=0,"-    ",K97/J97)</f>
        <v>#VALUE!</v>
      </c>
      <c r="Q97" s="142"/>
      <c r="R97" s="142"/>
      <c r="S97" s="142"/>
      <c r="T97" s="142"/>
    </row>
    <row r="98" s="42" customFormat="true" ht="11.25" hidden="false" customHeight="false" outlineLevel="0" collapsed="false">
      <c r="A98" s="143" t="s">
        <v>123</v>
      </c>
      <c r="B98" s="143"/>
      <c r="C98" s="143"/>
      <c r="D98" s="143"/>
      <c r="E98" s="143"/>
      <c r="F98" s="143"/>
      <c r="G98" s="143"/>
      <c r="H98" s="143"/>
      <c r="I98" s="144" t="e">
        <f aca="false">SUM(I94:I97)</f>
        <v>#REF!</v>
      </c>
      <c r="J98" s="144" t="e">
        <f aca="false">SUM(J94:J97)</f>
        <v>#REF!</v>
      </c>
      <c r="K98" s="144" t="e">
        <f aca="false">I98-J98</f>
        <v>#REF!</v>
      </c>
      <c r="L98" s="146" t="e">
        <f aca="false">IF(J98=0,"-    ",K98/J98)</f>
        <v>#REF!</v>
      </c>
      <c r="Q98" s="64"/>
      <c r="R98" s="64"/>
      <c r="S98" s="64"/>
      <c r="T98" s="64"/>
    </row>
    <row r="99" s="150" customFormat="tru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147"/>
      <c r="J99" s="147"/>
      <c r="K99" s="147"/>
      <c r="L99" s="149"/>
      <c r="Q99" s="151"/>
      <c r="R99" s="151"/>
      <c r="S99" s="151"/>
      <c r="T99" s="151"/>
    </row>
    <row r="100" s="150" customFormat="tru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147"/>
      <c r="J100" s="147"/>
      <c r="K100" s="147"/>
      <c r="L100" s="149"/>
      <c r="Q100" s="151"/>
      <c r="R100" s="151"/>
      <c r="S100" s="151"/>
      <c r="T100" s="151"/>
    </row>
    <row r="101" s="157" customFormat="true" ht="12" hidden="false" customHeight="false" outlineLevel="0" collapsed="false">
      <c r="A101" s="152"/>
      <c r="B101" s="152"/>
      <c r="C101" s="152"/>
      <c r="D101" s="152"/>
      <c r="E101" s="152"/>
      <c r="F101" s="153"/>
      <c r="G101" s="154"/>
      <c r="H101" s="154"/>
      <c r="I101" s="147"/>
      <c r="J101" s="154"/>
      <c r="K101" s="154"/>
      <c r="L101" s="156"/>
      <c r="Q101" s="61"/>
      <c r="R101" s="61"/>
      <c r="S101" s="61"/>
      <c r="T101" s="61"/>
    </row>
    <row r="102" customFormat="false" ht="36" hidden="false" customHeight="true" outlineLevel="0" collapsed="false">
      <c r="A102" s="158" t="s">
        <v>124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9" t="s">
        <v>3</v>
      </c>
      <c r="L102" s="159"/>
    </row>
    <row r="103" customFormat="false" ht="13.5" hidden="false" customHeight="false" outlineLevel="0" collapsed="false">
      <c r="A103" s="160"/>
      <c r="B103" s="160"/>
      <c r="C103" s="160"/>
      <c r="D103" s="160"/>
      <c r="E103" s="160"/>
      <c r="F103" s="161"/>
      <c r="G103" s="154"/>
      <c r="H103" s="154"/>
      <c r="I103" s="14"/>
      <c r="J103" s="15"/>
      <c r="K103" s="15"/>
      <c r="L103" s="17"/>
    </row>
    <row r="104" customFormat="false" ht="13.15" hidden="false" customHeight="true" outlineLevel="0" collapsed="false">
      <c r="A104" s="18" t="s">
        <v>302</v>
      </c>
      <c r="B104" s="18"/>
      <c r="C104" s="18"/>
      <c r="D104" s="18"/>
      <c r="E104" s="18"/>
      <c r="F104" s="18"/>
      <c r="G104" s="18"/>
      <c r="H104" s="18"/>
      <c r="I104" s="19" t="s">
        <v>190</v>
      </c>
      <c r="J104" s="19" t="s">
        <v>191</v>
      </c>
      <c r="K104" s="163" t="s">
        <v>192</v>
      </c>
      <c r="L104" s="163"/>
    </row>
    <row r="105" s="23" customFormat="true" ht="39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9"/>
      <c r="J105" s="19"/>
      <c r="K105" s="221" t="s">
        <v>8</v>
      </c>
      <c r="L105" s="22" t="s">
        <v>9</v>
      </c>
    </row>
    <row r="106" s="3" customFormat="true" ht="11.25" hidden="false" customHeight="false" outlineLevel="0" collapsed="false">
      <c r="A106" s="165"/>
      <c r="B106" s="166"/>
      <c r="C106" s="166"/>
      <c r="D106" s="166"/>
      <c r="E106" s="166"/>
      <c r="F106" s="167"/>
      <c r="G106" s="168"/>
      <c r="H106" s="169"/>
      <c r="I106" s="170"/>
      <c r="J106" s="171"/>
      <c r="K106" s="171"/>
      <c r="L106" s="173"/>
      <c r="Q106" s="61"/>
      <c r="R106" s="61"/>
      <c r="S106" s="61"/>
      <c r="T106" s="61"/>
    </row>
    <row r="107" s="42" customFormat="true" ht="10.5" hidden="false" customHeight="false" outlineLevel="0" collapsed="false">
      <c r="A107" s="49" t="s">
        <v>10</v>
      </c>
      <c r="B107" s="174" t="s">
        <v>125</v>
      </c>
      <c r="C107" s="44"/>
      <c r="D107" s="44"/>
      <c r="E107" s="44"/>
      <c r="F107" s="46"/>
      <c r="G107" s="47"/>
      <c r="H107" s="175"/>
      <c r="I107" s="62"/>
      <c r="J107" s="176"/>
      <c r="K107" s="176"/>
      <c r="L107" s="178"/>
      <c r="Q107" s="64"/>
      <c r="R107" s="64"/>
      <c r="S107" s="64"/>
      <c r="T107" s="64"/>
    </row>
    <row r="108" s="42" customFormat="true" ht="10.5" hidden="false" customHeight="false" outlineLevel="0" collapsed="false">
      <c r="A108" s="49"/>
      <c r="B108" s="44"/>
      <c r="C108" s="44"/>
      <c r="D108" s="44"/>
      <c r="E108" s="44"/>
      <c r="F108" s="95"/>
      <c r="G108" s="47"/>
      <c r="H108" s="175"/>
      <c r="I108" s="62"/>
      <c r="J108" s="176"/>
      <c r="K108" s="176"/>
      <c r="L108" s="178"/>
      <c r="Q108" s="64"/>
      <c r="R108" s="64"/>
      <c r="S108" s="64"/>
      <c r="T108" s="64"/>
    </row>
    <row r="109" s="42" customFormat="true" ht="11.25" hidden="false" customHeight="false" outlineLevel="0" collapsed="false">
      <c r="A109" s="43"/>
      <c r="B109" s="44" t="s">
        <v>12</v>
      </c>
      <c r="C109" s="45" t="s">
        <v>126</v>
      </c>
      <c r="D109" s="44"/>
      <c r="E109" s="44"/>
      <c r="F109" s="46"/>
      <c r="G109" s="47"/>
      <c r="H109" s="175"/>
      <c r="I109" s="62" t="e">
        <f aca="false">#REF!</f>
        <v>#REF!</v>
      </c>
      <c r="J109" s="62" t="e">
        <f aca="false">#REF!</f>
        <v>#REF!</v>
      </c>
      <c r="K109" s="62" t="e">
        <f aca="false">I109-J109</f>
        <v>#REF!</v>
      </c>
      <c r="L109" s="63" t="e">
        <f aca="false">IF(J109=0,"-    ",K109/J109)</f>
        <v>#REF!</v>
      </c>
      <c r="Q109" s="64"/>
      <c r="R109" s="64"/>
      <c r="S109" s="64"/>
      <c r="T109" s="64"/>
    </row>
    <row r="110" s="42" customFormat="true" ht="11.25" hidden="false" customHeight="false" outlineLevel="0" collapsed="false">
      <c r="A110" s="43"/>
      <c r="B110" s="44" t="s">
        <v>25</v>
      </c>
      <c r="C110" s="180" t="s">
        <v>127</v>
      </c>
      <c r="D110" s="44"/>
      <c r="E110" s="44"/>
      <c r="F110" s="45"/>
      <c r="G110" s="47"/>
      <c r="H110" s="175"/>
      <c r="I110" s="62" t="e">
        <f aca="false">I111+I112+SUM(I116:I118)</f>
        <v>#REF!</v>
      </c>
      <c r="J110" s="62" t="e">
        <f aca="false">J111+J112+SUM(J116:J118)</f>
        <v>#REF!</v>
      </c>
      <c r="K110" s="62" t="e">
        <f aca="false">I110-J110</f>
        <v>#REF!</v>
      </c>
      <c r="L110" s="63" t="e">
        <f aca="false">IF(J110=0,"-    ",K110/J110)</f>
        <v>#REF!</v>
      </c>
      <c r="Q110" s="64"/>
      <c r="R110" s="64"/>
      <c r="S110" s="64"/>
      <c r="T110" s="64"/>
    </row>
    <row r="111" s="3" customFormat="true" ht="11.25" hidden="false" customHeight="false" outlineLevel="0" collapsed="false">
      <c r="A111" s="57"/>
      <c r="B111" s="44"/>
      <c r="C111" s="105" t="s">
        <v>14</v>
      </c>
      <c r="D111" s="105" t="s">
        <v>128</v>
      </c>
      <c r="E111" s="101"/>
      <c r="F111" s="52"/>
      <c r="G111" s="53"/>
      <c r="H111" s="181"/>
      <c r="I111" s="59" t="e">
        <f aca="false">#REF!</f>
        <v>#REF!</v>
      </c>
      <c r="J111" s="59" t="e">
        <f aca="false">#REF!</f>
        <v>#REF!</v>
      </c>
      <c r="K111" s="59" t="e">
        <f aca="false">I111-J111</f>
        <v>#REF!</v>
      </c>
      <c r="L111" s="60" t="e">
        <f aca="false">IF(J111=0,"-    ",K111/J111)</f>
        <v>#REF!</v>
      </c>
      <c r="Q111" s="61"/>
      <c r="R111" s="61"/>
      <c r="S111" s="61"/>
      <c r="T111" s="61"/>
    </row>
    <row r="112" s="3" customFormat="true" ht="11.25" hidden="false" customHeight="false" outlineLevel="0" collapsed="false">
      <c r="A112" s="57"/>
      <c r="B112" s="44"/>
      <c r="C112" s="105" t="s">
        <v>17</v>
      </c>
      <c r="D112" s="105" t="s">
        <v>129</v>
      </c>
      <c r="E112" s="101"/>
      <c r="F112" s="52"/>
      <c r="G112" s="53"/>
      <c r="H112" s="181"/>
      <c r="I112" s="59" t="e">
        <f aca="false">SUM(I113:I115)</f>
        <v>#REF!</v>
      </c>
      <c r="J112" s="59" t="e">
        <f aca="false">SUM(J113:J115)</f>
        <v>#REF!</v>
      </c>
      <c r="K112" s="59" t="e">
        <f aca="false">I112-J112</f>
        <v>#REF!</v>
      </c>
      <c r="L112" s="60" t="e">
        <f aca="false">IF(J112=0,"-    ",K112/J112)</f>
        <v>#REF!</v>
      </c>
      <c r="Q112" s="61"/>
      <c r="R112" s="61"/>
      <c r="S112" s="61"/>
      <c r="T112" s="61"/>
    </row>
    <row r="113" s="3" customFormat="true" ht="11.25" hidden="false" customHeight="false" outlineLevel="0" collapsed="false">
      <c r="A113" s="110"/>
      <c r="B113" s="101"/>
      <c r="C113" s="105"/>
      <c r="D113" s="113" t="s">
        <v>130</v>
      </c>
      <c r="E113" s="113" t="s">
        <v>131</v>
      </c>
      <c r="F113" s="115"/>
      <c r="G113" s="105"/>
      <c r="H113" s="105"/>
      <c r="I113" s="59" t="e">
        <f aca="false">#REF!</f>
        <v>#REF!</v>
      </c>
      <c r="J113" s="59" t="e">
        <f aca="false">#REF!</f>
        <v>#REF!</v>
      </c>
      <c r="K113" s="59" t="e">
        <f aca="false">I113-J113</f>
        <v>#REF!</v>
      </c>
      <c r="L113" s="60" t="e">
        <f aca="false">IF(J113=0,"-    ",K113/J113)</f>
        <v>#REF!</v>
      </c>
      <c r="Q113" s="61"/>
      <c r="R113" s="61"/>
      <c r="S113" s="61"/>
      <c r="T113" s="61"/>
    </row>
    <row r="114" s="3" customFormat="true" ht="11.25" hidden="false" customHeight="false" outlineLevel="0" collapsed="false">
      <c r="A114" s="110"/>
      <c r="B114" s="101"/>
      <c r="C114" s="105"/>
      <c r="D114" s="113" t="s">
        <v>30</v>
      </c>
      <c r="E114" s="113" t="s">
        <v>132</v>
      </c>
      <c r="F114" s="115"/>
      <c r="G114" s="105"/>
      <c r="H114" s="105"/>
      <c r="I114" s="59" t="e">
        <f aca="false">#REF!</f>
        <v>#REF!</v>
      </c>
      <c r="J114" s="59" t="e">
        <f aca="false">#REF!</f>
        <v>#REF!</v>
      </c>
      <c r="K114" s="59" t="e">
        <f aca="false">I114-J114</f>
        <v>#REF!</v>
      </c>
      <c r="L114" s="60" t="e">
        <f aca="false">IF(J114=0,"-    ",K114/J114)</f>
        <v>#REF!</v>
      </c>
      <c r="Q114" s="61"/>
      <c r="R114" s="61"/>
      <c r="S114" s="61"/>
      <c r="T114" s="61"/>
    </row>
    <row r="115" s="3" customFormat="true" ht="11.25" hidden="false" customHeight="false" outlineLevel="0" collapsed="false">
      <c r="A115" s="110"/>
      <c r="B115" s="101"/>
      <c r="C115" s="105"/>
      <c r="D115" s="113" t="s">
        <v>133</v>
      </c>
      <c r="E115" s="113" t="s">
        <v>134</v>
      </c>
      <c r="F115" s="115"/>
      <c r="G115" s="105"/>
      <c r="H115" s="105"/>
      <c r="I115" s="59" t="e">
        <f aca="false">#REF!</f>
        <v>#REF!</v>
      </c>
      <c r="J115" s="59" t="e">
        <f aca="false">#REF!</f>
        <v>#REF!</v>
      </c>
      <c r="K115" s="59" t="e">
        <f aca="false">I115-J115</f>
        <v>#REF!</v>
      </c>
      <c r="L115" s="60" t="e">
        <f aca="false">IF(J115=0,"-    ",K115/J115)</f>
        <v>#REF!</v>
      </c>
      <c r="Q115" s="61"/>
      <c r="R115" s="61"/>
      <c r="S115" s="61"/>
      <c r="T115" s="61"/>
    </row>
    <row r="116" s="3" customFormat="true" ht="11.25" hidden="false" customHeight="false" outlineLevel="0" collapsed="false">
      <c r="A116" s="110"/>
      <c r="B116" s="101"/>
      <c r="C116" s="182" t="s">
        <v>19</v>
      </c>
      <c r="D116" s="182" t="s">
        <v>135</v>
      </c>
      <c r="E116" s="105"/>
      <c r="F116" s="115"/>
      <c r="G116" s="105"/>
      <c r="H116" s="105"/>
      <c r="I116" s="59" t="e">
        <f aca="false">#REF!+#REF!</f>
        <v>#VALUE!</v>
      </c>
      <c r="J116" s="59" t="e">
        <f aca="false">#REF!+#REF!</f>
        <v>#VALUE!</v>
      </c>
      <c r="K116" s="59" t="e">
        <f aca="false">I116-J116</f>
        <v>#VALUE!</v>
      </c>
      <c r="L116" s="60" t="e">
        <f aca="false">IF(J116=0,"-    ",K116/J116)</f>
        <v>#VALUE!</v>
      </c>
      <c r="Q116" s="61"/>
      <c r="R116" s="61"/>
      <c r="S116" s="61"/>
      <c r="T116" s="61"/>
    </row>
    <row r="117" s="3" customFormat="true" ht="11.25" hidden="false" customHeight="false" outlineLevel="0" collapsed="false">
      <c r="A117" s="110"/>
      <c r="B117" s="101"/>
      <c r="C117" s="182" t="s">
        <v>21</v>
      </c>
      <c r="D117" s="182" t="s">
        <v>136</v>
      </c>
      <c r="E117" s="105"/>
      <c r="F117" s="115"/>
      <c r="G117" s="105"/>
      <c r="H117" s="105"/>
      <c r="I117" s="59" t="e">
        <f aca="false">#REF!+#REF!</f>
        <v>#VALUE!</v>
      </c>
      <c r="J117" s="59" t="e">
        <f aca="false">#REF!+#REF!</f>
        <v>#VALUE!</v>
      </c>
      <c r="K117" s="59" t="e">
        <f aca="false">I117-J117</f>
        <v>#VALUE!</v>
      </c>
      <c r="L117" s="60" t="e">
        <f aca="false">IF(J117=0,"-    ",K117/J117)</f>
        <v>#VALUE!</v>
      </c>
      <c r="Q117" s="61"/>
      <c r="R117" s="61"/>
      <c r="S117" s="61"/>
      <c r="T117" s="61"/>
    </row>
    <row r="118" s="3" customFormat="true" ht="11.25" hidden="false" customHeight="false" outlineLevel="0" collapsed="false">
      <c r="A118" s="57"/>
      <c r="B118" s="44"/>
      <c r="C118" s="182" t="s">
        <v>23</v>
      </c>
      <c r="D118" s="182" t="s">
        <v>137</v>
      </c>
      <c r="E118" s="44"/>
      <c r="F118" s="52"/>
      <c r="G118" s="53"/>
      <c r="H118" s="181"/>
      <c r="I118" s="59" t="e">
        <f aca="false">#REF!</f>
        <v>#REF!</v>
      </c>
      <c r="J118" s="59" t="e">
        <f aca="false">#REF!</f>
        <v>#REF!</v>
      </c>
      <c r="K118" s="59" t="e">
        <f aca="false">I118-J118</f>
        <v>#REF!</v>
      </c>
      <c r="L118" s="60" t="e">
        <f aca="false">IF(J118=0,"-    ",K118/J118)</f>
        <v>#REF!</v>
      </c>
      <c r="Q118" s="61"/>
      <c r="R118" s="61"/>
      <c r="S118" s="61"/>
      <c r="T118" s="61"/>
    </row>
    <row r="119" s="42" customFormat="true" ht="11.25" hidden="false" customHeight="false" outlineLevel="0" collapsed="false">
      <c r="A119" s="43"/>
      <c r="B119" s="180" t="s">
        <v>48</v>
      </c>
      <c r="C119" s="180" t="s">
        <v>138</v>
      </c>
      <c r="D119" s="44"/>
      <c r="E119" s="44"/>
      <c r="F119" s="45"/>
      <c r="G119" s="47"/>
      <c r="H119" s="175"/>
      <c r="I119" s="62" t="e">
        <f aca="false">#REF!</f>
        <v>#REF!</v>
      </c>
      <c r="J119" s="62" t="e">
        <f aca="false">#REF!</f>
        <v>#REF!</v>
      </c>
      <c r="K119" s="62" t="e">
        <f aca="false">I119-J119</f>
        <v>#REF!</v>
      </c>
      <c r="L119" s="63" t="e">
        <f aca="false">IF(J119=0,"-    ",K119/J119)</f>
        <v>#REF!</v>
      </c>
      <c r="Q119" s="64"/>
      <c r="R119" s="64"/>
      <c r="S119" s="64"/>
      <c r="T119" s="64"/>
    </row>
    <row r="120" s="42" customFormat="true" ht="11.25" hidden="false" customHeight="false" outlineLevel="0" collapsed="false">
      <c r="A120" s="43"/>
      <c r="B120" s="180" t="s">
        <v>103</v>
      </c>
      <c r="C120" s="95" t="s">
        <v>139</v>
      </c>
      <c r="D120" s="44"/>
      <c r="E120" s="44"/>
      <c r="F120" s="45"/>
      <c r="G120" s="47"/>
      <c r="H120" s="175"/>
      <c r="I120" s="62" t="e">
        <f aca="false">#REF!+#REF!+#REF!+#REF!+#REF!</f>
        <v>#VALUE!</v>
      </c>
      <c r="J120" s="62" t="e">
        <f aca="false">#REF!+#REF!+#REF!+#REF!+#REF!-2</f>
        <v>#VALUE!</v>
      </c>
      <c r="K120" s="62" t="e">
        <f aca="false">I120-J120</f>
        <v>#VALUE!</v>
      </c>
      <c r="L120" s="63" t="e">
        <f aca="false">IF(J120=0,"-    ",K120/J120)</f>
        <v>#VALUE!</v>
      </c>
      <c r="Q120" s="64"/>
      <c r="R120" s="64"/>
      <c r="S120" s="64"/>
      <c r="T120" s="64"/>
    </row>
    <row r="121" s="42" customFormat="true" ht="10.5" hidden="false" customHeight="false" outlineLevel="0" collapsed="false">
      <c r="A121" s="43"/>
      <c r="B121" s="180" t="s">
        <v>140</v>
      </c>
      <c r="C121" s="95" t="s">
        <v>141</v>
      </c>
      <c r="D121" s="44"/>
      <c r="E121" s="44"/>
      <c r="F121" s="46"/>
      <c r="G121" s="47"/>
      <c r="H121" s="175"/>
      <c r="I121" s="62" t="e">
        <f aca="false">#REF!+#REF!+#REF!</f>
        <v>#VALUE!</v>
      </c>
      <c r="J121" s="62" t="e">
        <f aca="false">#REF!+#REF!+#REF!</f>
        <v>#VALUE!</v>
      </c>
      <c r="K121" s="62" t="e">
        <f aca="false">I121-J121</f>
        <v>#VALUE!</v>
      </c>
      <c r="L121" s="63" t="e">
        <f aca="false">IF(J121=0,"-    ",K121/J121)</f>
        <v>#VALUE!</v>
      </c>
      <c r="Q121" s="64"/>
      <c r="R121" s="64"/>
      <c r="S121" s="64"/>
      <c r="T121" s="64"/>
    </row>
    <row r="122" s="42" customFormat="true" ht="11.25" hidden="false" customHeight="false" outlineLevel="0" collapsed="false">
      <c r="A122" s="43"/>
      <c r="B122" s="180" t="s">
        <v>142</v>
      </c>
      <c r="C122" s="95" t="s">
        <v>143</v>
      </c>
      <c r="D122" s="44"/>
      <c r="E122" s="44"/>
      <c r="F122" s="45"/>
      <c r="G122" s="47"/>
      <c r="H122" s="175"/>
      <c r="I122" s="62" t="e">
        <f aca="false">#REF!</f>
        <v>#REF!</v>
      </c>
      <c r="J122" s="62" t="e">
        <f aca="false">#REF!</f>
        <v>#REF!</v>
      </c>
      <c r="K122" s="62" t="e">
        <f aca="false">I122-J122</f>
        <v>#REF!</v>
      </c>
      <c r="L122" s="63" t="e">
        <f aca="false">IF(J122=0,"-    ",K122/J122)</f>
        <v>#REF!</v>
      </c>
      <c r="Q122" s="64"/>
      <c r="R122" s="64"/>
      <c r="S122" s="64"/>
      <c r="T122" s="64"/>
    </row>
    <row r="123" s="42" customFormat="true" ht="11.25" hidden="false" customHeight="false" outlineLevel="0" collapsed="false">
      <c r="A123" s="43"/>
      <c r="B123" s="180" t="s">
        <v>144</v>
      </c>
      <c r="C123" s="95" t="s">
        <v>145</v>
      </c>
      <c r="D123" s="44"/>
      <c r="E123" s="44"/>
      <c r="F123" s="45"/>
      <c r="G123" s="47"/>
      <c r="H123" s="175"/>
      <c r="I123" s="62" t="e">
        <f aca="false">#REF!</f>
        <v>#REF!</v>
      </c>
      <c r="J123" s="62" t="e">
        <f aca="false">#REF!</f>
        <v>#REF!</v>
      </c>
      <c r="K123" s="62" t="e">
        <f aca="false">I123-J123</f>
        <v>#REF!</v>
      </c>
      <c r="L123" s="63" t="e">
        <f aca="false">IF(J123=0,"-    ",K123/J123)</f>
        <v>#REF!</v>
      </c>
      <c r="Q123" s="64"/>
      <c r="R123" s="64"/>
      <c r="S123" s="64"/>
      <c r="T123" s="64"/>
    </row>
    <row r="124" s="42" customFormat="true" ht="10.5" hidden="false" customHeight="false" outlineLevel="0" collapsed="false">
      <c r="A124" s="91" t="s">
        <v>60</v>
      </c>
      <c r="B124" s="91"/>
      <c r="C124" s="91"/>
      <c r="D124" s="91"/>
      <c r="E124" s="91"/>
      <c r="F124" s="91"/>
      <c r="G124" s="91"/>
      <c r="H124" s="91"/>
      <c r="I124" s="92" t="e">
        <f aca="false">I109+I110+SUM(I119:I123)</f>
        <v>#REF!</v>
      </c>
      <c r="J124" s="92" t="e">
        <f aca="false">J109+J110+SUM(J119:J123)</f>
        <v>#REF!</v>
      </c>
      <c r="K124" s="92" t="e">
        <f aca="false">I124-J124</f>
        <v>#REF!</v>
      </c>
      <c r="L124" s="94" t="e">
        <f aca="false">IF(J124=0,"-    ",K124/J124)</f>
        <v>#REF!</v>
      </c>
      <c r="N124" s="179" t="e">
        <f aca="false">K124-K123</f>
        <v>#REF!</v>
      </c>
      <c r="Q124" s="64"/>
      <c r="R124" s="64"/>
      <c r="S124" s="64"/>
      <c r="T124" s="64"/>
    </row>
    <row r="125" s="42" customFormat="true" ht="10.5" hidden="false" customHeight="false" outlineLevel="0" collapsed="false">
      <c r="A125" s="183" t="s">
        <v>61</v>
      </c>
      <c r="B125" s="174" t="s">
        <v>146</v>
      </c>
      <c r="C125" s="180"/>
      <c r="D125" s="44"/>
      <c r="E125" s="44"/>
      <c r="F125" s="46"/>
      <c r="G125" s="184"/>
      <c r="H125" s="175"/>
      <c r="I125" s="62"/>
      <c r="J125" s="62"/>
      <c r="K125" s="62"/>
      <c r="L125" s="63"/>
      <c r="Q125" s="64"/>
      <c r="R125" s="64"/>
      <c r="S125" s="64"/>
      <c r="T125" s="64"/>
    </row>
    <row r="126" s="42" customFormat="true" ht="10.5" hidden="false" customHeight="false" outlineLevel="0" collapsed="false">
      <c r="A126" s="183"/>
      <c r="B126" s="180" t="s">
        <v>14</v>
      </c>
      <c r="C126" s="174" t="s">
        <v>147</v>
      </c>
      <c r="D126" s="44"/>
      <c r="E126" s="44"/>
      <c r="F126" s="46"/>
      <c r="G126" s="47"/>
      <c r="H126" s="175"/>
      <c r="I126" s="62" t="e">
        <f aca="false">#REF!</f>
        <v>#REF!</v>
      </c>
      <c r="J126" s="62" t="e">
        <f aca="false">#REF!</f>
        <v>#REF!</v>
      </c>
      <c r="K126" s="62" t="e">
        <f aca="false">I126-J126</f>
        <v>#REF!</v>
      </c>
      <c r="L126" s="63" t="e">
        <f aca="false">IF(J126=0,"-    ",K126/J126)</f>
        <v>#REF!</v>
      </c>
      <c r="Q126" s="64"/>
      <c r="R126" s="64"/>
      <c r="S126" s="64"/>
      <c r="T126" s="64"/>
    </row>
    <row r="127" s="42" customFormat="true" ht="10.5" hidden="false" customHeight="false" outlineLevel="0" collapsed="false">
      <c r="A127" s="183"/>
      <c r="B127" s="180" t="s">
        <v>17</v>
      </c>
      <c r="C127" s="174" t="s">
        <v>148</v>
      </c>
      <c r="D127" s="44"/>
      <c r="E127" s="44"/>
      <c r="F127" s="95"/>
      <c r="G127" s="47"/>
      <c r="H127" s="175"/>
      <c r="I127" s="62" t="e">
        <f aca="false">#REF!+#REF!+#REF!+#REF!+#REF!+#REF!+#REF!</f>
        <v>#VALUE!</v>
      </c>
      <c r="J127" s="62" t="e">
        <f aca="false">#REF!+#REF!+#REF!+#REF!+#REF!+#REF!+#REF!</f>
        <v>#VALUE!</v>
      </c>
      <c r="K127" s="62" t="e">
        <f aca="false">I127-J127</f>
        <v>#VALUE!</v>
      </c>
      <c r="L127" s="63" t="e">
        <f aca="false">IF(J127=0,"-    ",K127/J127)</f>
        <v>#VALUE!</v>
      </c>
      <c r="Q127" s="64"/>
      <c r="R127" s="64"/>
      <c r="S127" s="64"/>
      <c r="T127" s="64"/>
    </row>
    <row r="128" s="42" customFormat="true" ht="10.5" hidden="false" customHeight="false" outlineLevel="0" collapsed="false">
      <c r="A128" s="183"/>
      <c r="B128" s="180" t="s">
        <v>19</v>
      </c>
      <c r="C128" s="174" t="s">
        <v>149</v>
      </c>
      <c r="D128" s="44"/>
      <c r="E128" s="44"/>
      <c r="F128" s="46"/>
      <c r="G128" s="47"/>
      <c r="H128" s="175"/>
      <c r="I128" s="62" t="e">
        <f aca="false">#REF!+#REF!+#REF!+#REF!+#REF!+#REF!+#REF!</f>
        <v>#VALUE!</v>
      </c>
      <c r="J128" s="62" t="e">
        <f aca="false">#REF!+#REF!+#REF!+#REF!+#REF!+#REF!+#REF!</f>
        <v>#VALUE!</v>
      </c>
      <c r="K128" s="62" t="e">
        <f aca="false">I128-J128</f>
        <v>#VALUE!</v>
      </c>
      <c r="L128" s="63" t="e">
        <f aca="false">IF(J128=0,"-    ",K128/J128)</f>
        <v>#VALUE!</v>
      </c>
      <c r="Q128" s="64"/>
      <c r="R128" s="64"/>
      <c r="S128" s="64"/>
      <c r="T128" s="64"/>
    </row>
    <row r="129" s="42" customFormat="true" ht="10.5" hidden="false" customHeight="false" outlineLevel="0" collapsed="false">
      <c r="A129" s="183"/>
      <c r="B129" s="180" t="s">
        <v>21</v>
      </c>
      <c r="C129" s="180" t="s">
        <v>150</v>
      </c>
      <c r="D129" s="44"/>
      <c r="E129" s="44"/>
      <c r="F129" s="95"/>
      <c r="G129" s="47"/>
      <c r="H129" s="175"/>
      <c r="I129" s="62" t="e">
        <f aca="false">#REF!+#REF!+#REF!+#REF!+#REF!</f>
        <v>#VALUE!</v>
      </c>
      <c r="J129" s="62" t="e">
        <f aca="false">#REF!+#REF!+#REF!+#REF!+#REF!</f>
        <v>#VALUE!</v>
      </c>
      <c r="K129" s="62" t="e">
        <f aca="false">I129-J129</f>
        <v>#VALUE!</v>
      </c>
      <c r="L129" s="63" t="e">
        <f aca="false">IF(J129=0,"-    ",K129/J129)</f>
        <v>#VALUE!</v>
      </c>
      <c r="Q129" s="64"/>
      <c r="R129" s="64"/>
      <c r="S129" s="64"/>
      <c r="T129" s="64"/>
    </row>
    <row r="130" s="42" customFormat="true" ht="10.5" hidden="false" customHeight="false" outlineLevel="0" collapsed="false">
      <c r="A130" s="183"/>
      <c r="B130" s="180" t="s">
        <v>23</v>
      </c>
      <c r="C130" s="180" t="s">
        <v>151</v>
      </c>
      <c r="D130" s="44"/>
      <c r="E130" s="44"/>
      <c r="F130" s="95"/>
      <c r="G130" s="185"/>
      <c r="H130" s="175"/>
      <c r="I130" s="62" t="e">
        <f aca="false">#REF!+#REF!+#REF!+#REF!+#REF!+#REF!</f>
        <v>#VALUE!</v>
      </c>
      <c r="J130" s="62" t="e">
        <f aca="false">#REF!+#REF!+#REF!+#REF!+#REF!+#REF!</f>
        <v>#VALUE!</v>
      </c>
      <c r="K130" s="62" t="e">
        <f aca="false">I130-J130</f>
        <v>#VALUE!</v>
      </c>
      <c r="L130" s="63" t="e">
        <f aca="false">IF(J130=0,"-    ",K130/J130)</f>
        <v>#VALUE!</v>
      </c>
      <c r="Q130" s="64"/>
      <c r="R130" s="64"/>
      <c r="S130" s="64"/>
      <c r="T130" s="64"/>
    </row>
    <row r="131" s="42" customFormat="true" ht="10.5" hidden="false" customHeight="false" outlineLevel="0" collapsed="false">
      <c r="A131" s="127" t="s">
        <v>109</v>
      </c>
      <c r="B131" s="127"/>
      <c r="C131" s="127"/>
      <c r="D131" s="127"/>
      <c r="E131" s="127"/>
      <c r="F131" s="127"/>
      <c r="G131" s="127"/>
      <c r="H131" s="127"/>
      <c r="I131" s="92" t="e">
        <f aca="false">SUM(I126:I130)</f>
        <v>#REF!</v>
      </c>
      <c r="J131" s="92" t="e">
        <f aca="false">SUM(J126:J130)</f>
        <v>#REF!</v>
      </c>
      <c r="K131" s="92" t="e">
        <f aca="false">I131-J131</f>
        <v>#REF!</v>
      </c>
      <c r="L131" s="94" t="e">
        <f aca="false">IF(J131=0,"-    ",K131/J131)</f>
        <v>#REF!</v>
      </c>
      <c r="Q131" s="64"/>
      <c r="R131" s="64"/>
      <c r="S131" s="64"/>
      <c r="T131" s="64"/>
    </row>
    <row r="132" s="42" customFormat="true" ht="10.5" hidden="false" customHeight="false" outlineLevel="0" collapsed="false">
      <c r="A132" s="183" t="s">
        <v>110</v>
      </c>
      <c r="B132" s="180" t="s">
        <v>152</v>
      </c>
      <c r="C132" s="180"/>
      <c r="D132" s="44"/>
      <c r="E132" s="44"/>
      <c r="F132" s="95"/>
      <c r="G132" s="184"/>
      <c r="H132" s="175"/>
      <c r="I132" s="62"/>
      <c r="J132" s="62"/>
      <c r="K132" s="62"/>
      <c r="L132" s="63"/>
      <c r="Q132" s="64"/>
      <c r="R132" s="64"/>
      <c r="S132" s="64"/>
      <c r="T132" s="64"/>
    </row>
    <row r="133" s="42" customFormat="true" ht="10.5" hidden="false" customHeight="false" outlineLevel="0" collapsed="false">
      <c r="A133" s="183"/>
      <c r="B133" s="180" t="s">
        <v>14</v>
      </c>
      <c r="C133" s="180" t="s">
        <v>153</v>
      </c>
      <c r="D133" s="44"/>
      <c r="E133" s="44"/>
      <c r="F133" s="95"/>
      <c r="G133" s="47"/>
      <c r="H133" s="175"/>
      <c r="I133" s="62" t="e">
        <f aca="false">#REF!</f>
        <v>#REF!</v>
      </c>
      <c r="J133" s="62" t="e">
        <f aca="false">#REF!</f>
        <v>#REF!</v>
      </c>
      <c r="K133" s="62" t="e">
        <f aca="false">I133-J133</f>
        <v>#REF!</v>
      </c>
      <c r="L133" s="63" t="e">
        <f aca="false">IF(J133=0,"-    ",K133/J133)</f>
        <v>#REF!</v>
      </c>
      <c r="Q133" s="64"/>
      <c r="R133" s="64"/>
      <c r="S133" s="64"/>
      <c r="T133" s="64"/>
    </row>
    <row r="134" s="42" customFormat="true" ht="10.5" hidden="false" customHeight="false" outlineLevel="0" collapsed="false">
      <c r="A134" s="183"/>
      <c r="B134" s="180" t="s">
        <v>17</v>
      </c>
      <c r="C134" s="180" t="s">
        <v>303</v>
      </c>
      <c r="D134" s="44"/>
      <c r="E134" s="44"/>
      <c r="F134" s="95"/>
      <c r="G134" s="185"/>
      <c r="H134" s="175"/>
      <c r="I134" s="62" t="e">
        <f aca="false">#REF!</f>
        <v>#REF!</v>
      </c>
      <c r="J134" s="62" t="e">
        <f aca="false">#REF!</f>
        <v>#REF!</v>
      </c>
      <c r="K134" s="62" t="e">
        <f aca="false">I134-J134</f>
        <v>#REF!</v>
      </c>
      <c r="L134" s="63" t="e">
        <f aca="false">IF(J134=0,"-    ",K134/J134)</f>
        <v>#REF!</v>
      </c>
      <c r="Q134" s="64"/>
      <c r="R134" s="64"/>
      <c r="S134" s="64"/>
      <c r="T134" s="64"/>
    </row>
    <row r="135" s="42" customFormat="true" ht="10.5" hidden="false" customHeight="false" outlineLevel="0" collapsed="false">
      <c r="A135" s="127" t="s">
        <v>114</v>
      </c>
      <c r="B135" s="127"/>
      <c r="C135" s="127"/>
      <c r="D135" s="127"/>
      <c r="E135" s="127"/>
      <c r="F135" s="127"/>
      <c r="G135" s="127"/>
      <c r="H135" s="127"/>
      <c r="I135" s="92" t="e">
        <f aca="false">SUM(I133:I134)</f>
        <v>#REF!</v>
      </c>
      <c r="J135" s="92" t="e">
        <f aca="false">SUM(J133:J134)</f>
        <v>#REF!</v>
      </c>
      <c r="K135" s="92" t="e">
        <f aca="false">I135-J135</f>
        <v>#REF!</v>
      </c>
      <c r="L135" s="94" t="e">
        <f aca="false">IF(J135=0,"-    ",K135/J135)</f>
        <v>#REF!</v>
      </c>
      <c r="N135" s="179" t="e">
        <f aca="false">K131+K135</f>
        <v>#REF!</v>
      </c>
      <c r="Q135" s="64"/>
      <c r="R135" s="64"/>
      <c r="S135" s="64"/>
      <c r="T135" s="64"/>
    </row>
    <row r="136" s="42" customFormat="true" ht="10.5" hidden="false" customHeight="false" outlineLevel="0" collapsed="false">
      <c r="A136" s="183" t="s">
        <v>116</v>
      </c>
      <c r="B136" s="174" t="s">
        <v>155</v>
      </c>
      <c r="C136" s="44"/>
      <c r="D136" s="44"/>
      <c r="E136" s="44"/>
      <c r="F136" s="46"/>
      <c r="G136" s="46"/>
      <c r="H136" s="46"/>
      <c r="I136" s="62"/>
      <c r="J136" s="62"/>
      <c r="K136" s="62"/>
      <c r="L136" s="63"/>
      <c r="Q136" s="64"/>
      <c r="R136" s="64"/>
      <c r="S136" s="64"/>
      <c r="T136" s="64"/>
    </row>
    <row r="137" s="42" customFormat="true" ht="11.25" hidden="false" customHeight="false" outlineLevel="0" collapsed="false">
      <c r="A137" s="49"/>
      <c r="B137" s="44"/>
      <c r="C137" s="44"/>
      <c r="D137" s="44"/>
      <c r="E137" s="44"/>
      <c r="F137" s="174"/>
      <c r="G137" s="186" t="s">
        <v>46</v>
      </c>
      <c r="H137" s="187" t="s">
        <v>47</v>
      </c>
      <c r="I137" s="62"/>
      <c r="J137" s="62"/>
      <c r="K137" s="62"/>
      <c r="L137" s="63"/>
      <c r="Q137" s="64"/>
      <c r="R137" s="64"/>
      <c r="S137" s="64"/>
      <c r="T137" s="64"/>
    </row>
    <row r="138" s="42" customFormat="true" ht="10.5" hidden="false" customHeight="false" outlineLevel="0" collapsed="false">
      <c r="A138" s="49"/>
      <c r="B138" s="180" t="s">
        <v>14</v>
      </c>
      <c r="C138" s="174" t="s">
        <v>156</v>
      </c>
      <c r="D138" s="44"/>
      <c r="E138" s="44"/>
      <c r="F138" s="174"/>
      <c r="G138" s="176"/>
      <c r="H138" s="190" t="e">
        <f aca="false">#REF!</f>
        <v>#REF!</v>
      </c>
      <c r="I138" s="190" t="e">
        <f aca="false">#REF!</f>
        <v>#REF!</v>
      </c>
      <c r="J138" s="190" t="e">
        <f aca="false">#REF!</f>
        <v>#REF!</v>
      </c>
      <c r="K138" s="190" t="e">
        <f aca="false">I138-J138</f>
        <v>#REF!</v>
      </c>
      <c r="L138" s="134" t="e">
        <f aca="false">IF(J138=0,"-    ",K138/J138)</f>
        <v>#REF!</v>
      </c>
      <c r="Q138" s="64"/>
      <c r="R138" s="64"/>
      <c r="S138" s="64"/>
      <c r="T138" s="64"/>
    </row>
    <row r="139" s="42" customFormat="true" ht="10.5" hidden="false" customHeight="false" outlineLevel="0" collapsed="false">
      <c r="A139" s="49"/>
      <c r="B139" s="180" t="s">
        <v>17</v>
      </c>
      <c r="C139" s="192" t="s">
        <v>157</v>
      </c>
      <c r="D139" s="44"/>
      <c r="E139" s="44"/>
      <c r="F139" s="46"/>
      <c r="G139" s="176" t="e">
        <f aca="false">#REF!+#REF!+#REF!+#REF!+#REF!+#REF!+#REF!+#REF!</f>
        <v>#VALUE!</v>
      </c>
      <c r="H139" s="175"/>
      <c r="I139" s="190" t="e">
        <f aca="false">#REF!+#REF!+#REF!+#REF!+#REF!+#REF!+#REF!+#REF!</f>
        <v>#VALUE!</v>
      </c>
      <c r="J139" s="190" t="e">
        <f aca="false">#REF!+#REF!+#REF!+#REF!+#REF!+#REF!+#REF!+#REF!</f>
        <v>#VALUE!</v>
      </c>
      <c r="K139" s="190" t="e">
        <f aca="false">I139-J139</f>
        <v>#VALUE!</v>
      </c>
      <c r="L139" s="134" t="e">
        <f aca="false">IF(J139=0,"-    ",K139/J139)</f>
        <v>#VALUE!</v>
      </c>
      <c r="Q139" s="64"/>
      <c r="R139" s="64"/>
      <c r="S139" s="64"/>
      <c r="T139" s="64"/>
    </row>
    <row r="140" s="42" customFormat="true" ht="10.5" hidden="false" customHeight="false" outlineLevel="0" collapsed="false">
      <c r="A140" s="49"/>
      <c r="B140" s="180" t="s">
        <v>19</v>
      </c>
      <c r="C140" s="174" t="s">
        <v>158</v>
      </c>
      <c r="D140" s="44"/>
      <c r="E140" s="44"/>
      <c r="F140" s="46"/>
      <c r="G140" s="176" t="e">
        <f aca="false">#REF!+#REF!+#REF!+#REF!+#REF!+#REF!+#REF!+#REF!+#REF!</f>
        <v>#VALUE!</v>
      </c>
      <c r="H140" s="175"/>
      <c r="I140" s="190" t="e">
        <f aca="false">#REF!+#REF!+#REF!+#REF!+#REF!+#REF!+#REF!+#REF!+#REF!</f>
        <v>#VALUE!</v>
      </c>
      <c r="J140" s="190" t="e">
        <f aca="false">#REF!+#REF!+#REF!+#REF!+#REF!+#REF!+#REF!+#REF!+#REF!</f>
        <v>#VALUE!</v>
      </c>
      <c r="K140" s="190" t="e">
        <f aca="false">I140-J140</f>
        <v>#VALUE!</v>
      </c>
      <c r="L140" s="134" t="e">
        <f aca="false">IF(J140=0,"-    ",K140/J140)</f>
        <v>#VALUE!</v>
      </c>
      <c r="Q140" s="64"/>
      <c r="R140" s="64"/>
      <c r="S140" s="64"/>
      <c r="T140" s="64"/>
    </row>
    <row r="141" s="42" customFormat="true" ht="10.5" hidden="false" customHeight="false" outlineLevel="0" collapsed="false">
      <c r="A141" s="49"/>
      <c r="B141" s="180" t="s">
        <v>21</v>
      </c>
      <c r="C141" s="192" t="s">
        <v>159</v>
      </c>
      <c r="D141" s="44"/>
      <c r="E141" s="44"/>
      <c r="F141" s="174"/>
      <c r="G141" s="176" t="e">
        <f aca="false">#REF!+#REF!+#REF!+#REF!</f>
        <v>#VALUE!</v>
      </c>
      <c r="H141" s="175"/>
      <c r="I141" s="190" t="e">
        <f aca="false">#REF!+#REF!+#REF!+#REF!</f>
        <v>#VALUE!</v>
      </c>
      <c r="J141" s="190" t="e">
        <f aca="false">#REF!+#REF!+#REF!+#REF!</f>
        <v>#VALUE!</v>
      </c>
      <c r="K141" s="190" t="e">
        <f aca="false">I141-J141</f>
        <v>#VALUE!</v>
      </c>
      <c r="L141" s="134" t="e">
        <f aca="false">IF(J141=0,"-    ",K141/J141)</f>
        <v>#VALUE!</v>
      </c>
      <c r="Q141" s="64"/>
      <c r="R141" s="64"/>
      <c r="S141" s="64"/>
      <c r="T141" s="64"/>
    </row>
    <row r="142" s="42" customFormat="true" ht="10.5" hidden="false" customHeight="false" outlineLevel="0" collapsed="false">
      <c r="A142" s="49"/>
      <c r="B142" s="180" t="s">
        <v>23</v>
      </c>
      <c r="C142" s="174" t="s">
        <v>160</v>
      </c>
      <c r="D142" s="44"/>
      <c r="E142" s="44"/>
      <c r="F142" s="46"/>
      <c r="G142" s="176" t="e">
        <f aca="false">G143+G144+G145+G146+G147+G148</f>
        <v>#VALUE!</v>
      </c>
      <c r="H142" s="264" t="n">
        <f aca="false">H143+H144+H145+H146+H147+H148</f>
        <v>0</v>
      </c>
      <c r="I142" s="190" t="e">
        <f aca="false">I143+I144+I145+I146+I147+I148</f>
        <v>#VALUE!</v>
      </c>
      <c r="J142" s="190" t="e">
        <f aca="false">J143+J144+J145+J146+J147+J148</f>
        <v>#VALUE!</v>
      </c>
      <c r="K142" s="190" t="e">
        <f aca="false">I142-J142</f>
        <v>#VALUE!</v>
      </c>
      <c r="L142" s="134" t="e">
        <f aca="false">IF(J142=0,"-    ",K142/J142)</f>
        <v>#VALUE!</v>
      </c>
      <c r="Q142" s="64"/>
      <c r="R142" s="64"/>
      <c r="S142" s="64"/>
      <c r="T142" s="64"/>
    </row>
    <row r="143" s="3" customFormat="true" ht="11.25" hidden="false" customHeight="true" outlineLevel="0" collapsed="false">
      <c r="A143" s="49"/>
      <c r="B143" s="44"/>
      <c r="C143" s="52" t="s">
        <v>28</v>
      </c>
      <c r="D143" s="195" t="s">
        <v>161</v>
      </c>
      <c r="E143" s="195"/>
      <c r="F143" s="195"/>
      <c r="G143" s="84" t="e">
        <f aca="false">#REF!+#REF!+#REF!+#REF!+#REF!</f>
        <v>#VALUE!</v>
      </c>
      <c r="H143" s="265"/>
      <c r="I143" s="197" t="e">
        <f aca="false">#REF!+#REF!+#REF!+#REF!+#REF!</f>
        <v>#VALUE!</v>
      </c>
      <c r="J143" s="197" t="e">
        <f aca="false">#REF!+#REF!+#REF!+#REF!+#REF!</f>
        <v>#VALUE!</v>
      </c>
      <c r="K143" s="197" t="e">
        <f aca="false">I143-J143</f>
        <v>#VALUE!</v>
      </c>
      <c r="L143" s="199" t="e">
        <f aca="false">IF(J143=0,"-    ",K143/J143)</f>
        <v>#VALUE!</v>
      </c>
      <c r="Q143" s="61"/>
      <c r="R143" s="61"/>
      <c r="S143" s="61"/>
      <c r="T143" s="61"/>
    </row>
    <row r="144" s="3" customFormat="true" ht="19.15" hidden="false" customHeight="true" outlineLevel="0" collapsed="false">
      <c r="A144" s="49"/>
      <c r="B144" s="44"/>
      <c r="C144" s="52" t="s">
        <v>30</v>
      </c>
      <c r="D144" s="195" t="s">
        <v>162</v>
      </c>
      <c r="E144" s="195"/>
      <c r="F144" s="195"/>
      <c r="G144" s="84" t="e">
        <f aca="false">#REF!</f>
        <v>#REF!</v>
      </c>
      <c r="H144" s="265"/>
      <c r="I144" s="197" t="e">
        <f aca="false">#REF!</f>
        <v>#REF!</v>
      </c>
      <c r="J144" s="197" t="e">
        <f aca="false">#REF!</f>
        <v>#REF!</v>
      </c>
      <c r="K144" s="197" t="e">
        <f aca="false">I144-J144</f>
        <v>#REF!</v>
      </c>
      <c r="L144" s="199" t="e">
        <f aca="false">IF(J144=0,"-    ",K144/J144)</f>
        <v>#REF!</v>
      </c>
      <c r="Q144" s="61"/>
      <c r="R144" s="61"/>
      <c r="S144" s="61"/>
      <c r="T144" s="61"/>
    </row>
    <row r="145" s="3" customFormat="true" ht="19.15" hidden="false" customHeight="true" outlineLevel="0" collapsed="false">
      <c r="A145" s="49"/>
      <c r="B145" s="44"/>
      <c r="C145" s="52" t="s">
        <v>53</v>
      </c>
      <c r="D145" s="195" t="s">
        <v>163</v>
      </c>
      <c r="E145" s="195"/>
      <c r="F145" s="195"/>
      <c r="G145" s="84" t="e">
        <f aca="false">#REF!</f>
        <v>#REF!</v>
      </c>
      <c r="H145" s="265"/>
      <c r="I145" s="197" t="e">
        <f aca="false">#REF!</f>
        <v>#REF!</v>
      </c>
      <c r="J145" s="197" t="e">
        <f aca="false">#REF!</f>
        <v>#REF!</v>
      </c>
      <c r="K145" s="197" t="e">
        <f aca="false">I145-J145</f>
        <v>#REF!</v>
      </c>
      <c r="L145" s="199" t="e">
        <f aca="false">IF(J145=0,"-    ",K145/J145)</f>
        <v>#REF!</v>
      </c>
      <c r="Q145" s="61"/>
      <c r="R145" s="61"/>
      <c r="S145" s="61"/>
      <c r="T145" s="61"/>
    </row>
    <row r="146" s="3" customFormat="true" ht="11.25" hidden="false" customHeight="true" outlineLevel="0" collapsed="false">
      <c r="A146" s="49"/>
      <c r="B146" s="44"/>
      <c r="C146" s="52" t="s">
        <v>55</v>
      </c>
      <c r="D146" s="195" t="s">
        <v>164</v>
      </c>
      <c r="E146" s="195"/>
      <c r="F146" s="195"/>
      <c r="G146" s="84" t="e">
        <f aca="false">#REF!+#REF!+#REF!</f>
        <v>#VALUE!</v>
      </c>
      <c r="H146" s="265"/>
      <c r="I146" s="197" t="e">
        <f aca="false">#REF!+#REF!+#REF!</f>
        <v>#VALUE!</v>
      </c>
      <c r="J146" s="197" t="e">
        <f aca="false">#REF!+#REF!+#REF!</f>
        <v>#VALUE!</v>
      </c>
      <c r="K146" s="197" t="e">
        <f aca="false">I146-J146</f>
        <v>#VALUE!</v>
      </c>
      <c r="L146" s="199" t="e">
        <f aca="false">IF(J146=0,"-    ",K146/J146)</f>
        <v>#VALUE!</v>
      </c>
      <c r="Q146" s="61"/>
      <c r="R146" s="61"/>
      <c r="S146" s="61"/>
      <c r="T146" s="61"/>
    </row>
    <row r="147" s="3" customFormat="true" ht="21.6" hidden="false" customHeight="true" outlineLevel="0" collapsed="false">
      <c r="A147" s="49"/>
      <c r="B147" s="44"/>
      <c r="C147" s="52" t="s">
        <v>165</v>
      </c>
      <c r="D147" s="195" t="s">
        <v>166</v>
      </c>
      <c r="E147" s="195"/>
      <c r="F147" s="195"/>
      <c r="G147" s="84" t="e">
        <f aca="false">#REF!+#REF!+#REF!</f>
        <v>#VALUE!</v>
      </c>
      <c r="H147" s="265"/>
      <c r="I147" s="197" t="e">
        <f aca="false">#REF!+#REF!+#REF!</f>
        <v>#VALUE!</v>
      </c>
      <c r="J147" s="197" t="e">
        <f aca="false">#REF!+#REF!+#REF!</f>
        <v>#VALUE!</v>
      </c>
      <c r="K147" s="197" t="e">
        <f aca="false">I147-J147</f>
        <v>#VALUE!</v>
      </c>
      <c r="L147" s="199" t="e">
        <f aca="false">IF(J147=0,"-    ",K147/J147)</f>
        <v>#VALUE!</v>
      </c>
      <c r="Q147" s="61"/>
      <c r="R147" s="61"/>
      <c r="S147" s="61"/>
      <c r="T147" s="61"/>
    </row>
    <row r="148" s="3" customFormat="true" ht="11.25" hidden="false" customHeight="true" outlineLevel="0" collapsed="false">
      <c r="A148" s="49"/>
      <c r="B148" s="44"/>
      <c r="C148" s="52" t="s">
        <v>167</v>
      </c>
      <c r="D148" s="195" t="s">
        <v>168</v>
      </c>
      <c r="E148" s="195"/>
      <c r="F148" s="195"/>
      <c r="G148" s="84" t="e">
        <f aca="false">#REF!+#REF!+#REF!</f>
        <v>#VALUE!</v>
      </c>
      <c r="H148" s="265"/>
      <c r="I148" s="197" t="e">
        <f aca="false">#REF!+#REF!+#REF!</f>
        <v>#VALUE!</v>
      </c>
      <c r="J148" s="197" t="e">
        <f aca="false">#REF!+#REF!+#REF!</f>
        <v>#VALUE!</v>
      </c>
      <c r="K148" s="197" t="e">
        <f aca="false">I148-J148</f>
        <v>#VALUE!</v>
      </c>
      <c r="L148" s="199" t="e">
        <f aca="false">IF(J148=0,"-    ",K148/J148)</f>
        <v>#VALUE!</v>
      </c>
      <c r="Q148" s="61"/>
      <c r="R148" s="61"/>
      <c r="S148" s="61"/>
      <c r="T148" s="61"/>
    </row>
    <row r="149" s="42" customFormat="true" ht="10.5" hidden="false" customHeight="false" outlineLevel="0" collapsed="false">
      <c r="A149" s="49"/>
      <c r="B149" s="180" t="s">
        <v>38</v>
      </c>
      <c r="C149" s="180" t="s">
        <v>169</v>
      </c>
      <c r="D149" s="180"/>
      <c r="E149" s="44"/>
      <c r="F149" s="174"/>
      <c r="G149" s="176" t="e">
        <f aca="false">#REF!+#REF!+#REF!+#REF!+#REF!</f>
        <v>#VALUE!</v>
      </c>
      <c r="H149" s="175"/>
      <c r="I149" s="190" t="e">
        <f aca="false">#REF!+#REF!+#REF!+#REF!+#REF!</f>
        <v>#VALUE!</v>
      </c>
      <c r="J149" s="190" t="e">
        <f aca="false">#REF!+#REF!+#REF!+#REF!+#REF!</f>
        <v>#VALUE!</v>
      </c>
      <c r="K149" s="190" t="e">
        <f aca="false">I149-J149</f>
        <v>#VALUE!</v>
      </c>
      <c r="L149" s="134" t="e">
        <f aca="false">IF(J149=0,"-    ",K149/J149)</f>
        <v>#VALUE!</v>
      </c>
      <c r="Q149" s="64"/>
      <c r="R149" s="64"/>
      <c r="S149" s="64"/>
      <c r="T149" s="64"/>
    </row>
    <row r="150" s="42" customFormat="true" ht="10.5" hidden="false" customHeight="false" outlineLevel="0" collapsed="false">
      <c r="A150" s="49"/>
      <c r="B150" s="180" t="s">
        <v>40</v>
      </c>
      <c r="C150" s="174" t="s">
        <v>170</v>
      </c>
      <c r="D150" s="180"/>
      <c r="E150" s="44"/>
      <c r="F150" s="174"/>
      <c r="G150" s="176" t="e">
        <f aca="false">#REF!+#REF!+#REF!+#REF!+#REF!+#REF!+#REF!+#REF!+#REF!+#REF!</f>
        <v>#VALUE!</v>
      </c>
      <c r="H150" s="175"/>
      <c r="I150" s="190" t="e">
        <f aca="false">#REF!+#REF!+#REF!+#REF!+#REF!+#REF!+#REF!+#REF!+#REF!+#REF!</f>
        <v>#VALUE!</v>
      </c>
      <c r="J150" s="190" t="e">
        <f aca="false">#REF!+#REF!+#REF!+#REF!+#REF!+#REF!+#REF!+#REF!+#REF!+#REF!</f>
        <v>#VALUE!</v>
      </c>
      <c r="K150" s="190" t="e">
        <f aca="false">I150-J150</f>
        <v>#VALUE!</v>
      </c>
      <c r="L150" s="134" t="e">
        <f aca="false">IF(J150=0,"-    ",K150/J150)</f>
        <v>#VALUE!</v>
      </c>
      <c r="Q150" s="64"/>
      <c r="R150" s="64"/>
      <c r="S150" s="64"/>
      <c r="T150" s="64"/>
    </row>
    <row r="151" s="42" customFormat="true" ht="10.5" hidden="false" customHeight="false" outlineLevel="0" collapsed="false">
      <c r="A151" s="49"/>
      <c r="B151" s="180" t="s">
        <v>42</v>
      </c>
      <c r="C151" s="174" t="s">
        <v>171</v>
      </c>
      <c r="D151" s="180"/>
      <c r="E151" s="44"/>
      <c r="F151" s="174"/>
      <c r="G151" s="176" t="e">
        <f aca="false">#REF!+#REF!</f>
        <v>#VALUE!</v>
      </c>
      <c r="H151" s="175"/>
      <c r="I151" s="190" t="e">
        <f aca="false">#REF!+#REF!</f>
        <v>#VALUE!</v>
      </c>
      <c r="J151" s="190" t="e">
        <f aca="false">#REF!+#REF!</f>
        <v>#VALUE!</v>
      </c>
      <c r="K151" s="190" t="e">
        <f aca="false">I151-J151</f>
        <v>#VALUE!</v>
      </c>
      <c r="L151" s="134" t="e">
        <f aca="false">IF(J151=0,"-    ",K151/J151)</f>
        <v>#VALUE!</v>
      </c>
      <c r="Q151" s="64"/>
      <c r="R151" s="64"/>
      <c r="S151" s="64"/>
      <c r="T151" s="64"/>
    </row>
    <row r="152" s="42" customFormat="true" ht="11.25" hidden="false" customHeight="false" outlineLevel="0" collapsed="false">
      <c r="A152" s="49"/>
      <c r="B152" s="180" t="s">
        <v>44</v>
      </c>
      <c r="C152" s="174" t="s">
        <v>172</v>
      </c>
      <c r="D152" s="180"/>
      <c r="E152" s="44"/>
      <c r="F152" s="200"/>
      <c r="G152" s="176" t="e">
        <f aca="false">#REF!+#REF!+#REF!+#REF!+#REF!+#REF!+#REF!+#REF!+#REF!</f>
        <v>#VALUE!</v>
      </c>
      <c r="H152" s="175"/>
      <c r="I152" s="190" t="e">
        <f aca="false">#REF!+#REF!+#REF!+#REF!+#REF!+#REF!+#REF!+#REF!+#REF!</f>
        <v>#VALUE!</v>
      </c>
      <c r="J152" s="190" t="e">
        <f aca="false">#REF!+#REF!+#REF!+#REF!+#REF!+#REF!+#REF!+#REF!+#REF!</f>
        <v>#VALUE!</v>
      </c>
      <c r="K152" s="190" t="e">
        <f aca="false">I152-J152</f>
        <v>#VALUE!</v>
      </c>
      <c r="L152" s="134" t="e">
        <f aca="false">IF(J152=0,"-    ",K152/J152)</f>
        <v>#VALUE!</v>
      </c>
      <c r="Q152" s="64"/>
      <c r="R152" s="64"/>
      <c r="S152" s="64"/>
      <c r="T152" s="64"/>
    </row>
    <row r="153" s="42" customFormat="true" ht="11.25" hidden="false" customHeight="false" outlineLevel="0" collapsed="false">
      <c r="A153" s="202"/>
      <c r="B153" s="203" t="s">
        <v>173</v>
      </c>
      <c r="C153" s="174" t="s">
        <v>174</v>
      </c>
      <c r="D153" s="203"/>
      <c r="E153" s="15"/>
      <c r="F153" s="200"/>
      <c r="G153" s="266" t="e">
        <f aca="false">#REF!</f>
        <v>#REF!</v>
      </c>
      <c r="H153" s="267"/>
      <c r="I153" s="190" t="e">
        <f aca="false">#REF!</f>
        <v>#REF!</v>
      </c>
      <c r="J153" s="190" t="e">
        <f aca="false">#REF!</f>
        <v>#REF!</v>
      </c>
      <c r="K153" s="190" t="e">
        <f aca="false">I153-J153</f>
        <v>#REF!</v>
      </c>
      <c r="L153" s="134" t="e">
        <f aca="false">IF(J153=0,"-    ",K153/J153)</f>
        <v>#REF!</v>
      </c>
      <c r="Q153" s="64"/>
      <c r="R153" s="64"/>
      <c r="S153" s="64"/>
      <c r="T153" s="64"/>
    </row>
    <row r="154" s="42" customFormat="true" ht="10.5" hidden="false" customHeight="false" outlineLevel="0" collapsed="false">
      <c r="A154" s="49"/>
      <c r="B154" s="180" t="s">
        <v>175</v>
      </c>
      <c r="C154" s="174" t="s">
        <v>176</v>
      </c>
      <c r="D154" s="180"/>
      <c r="E154" s="44"/>
      <c r="F154" s="174"/>
      <c r="G154" s="176" t="e">
        <f aca="false">#REF!+#REF!+#REF!+#REF!+#REF!+#REF!+#REF!+#REF!+#REF!</f>
        <v>#VALUE!</v>
      </c>
      <c r="H154" s="175"/>
      <c r="I154" s="190" t="e">
        <f aca="false">#REF!+#REF!+#REF!+#REF!+#REF!+#REF!+#REF!+#REF!+#REF!</f>
        <v>#VALUE!</v>
      </c>
      <c r="J154" s="190" t="e">
        <f aca="false">#REF!+#REF!+#REF!+#REF!+#REF!+#REF!+#REF!+#REF!+#REF!</f>
        <v>#VALUE!</v>
      </c>
      <c r="K154" s="190" t="e">
        <f aca="false">I154-J154</f>
        <v>#VALUE!</v>
      </c>
      <c r="L154" s="134" t="e">
        <f aca="false">IF(J154=0,"-    ",K154/J154)</f>
        <v>#VALUE!</v>
      </c>
      <c r="Q154" s="64"/>
      <c r="R154" s="64"/>
      <c r="S154" s="64"/>
      <c r="T154" s="64"/>
    </row>
    <row r="155" s="42" customFormat="true" ht="10.5" hidden="false" customHeight="false" outlineLevel="0" collapsed="false">
      <c r="A155" s="49"/>
      <c r="B155" s="180" t="s">
        <v>177</v>
      </c>
      <c r="C155" s="174" t="s">
        <v>178</v>
      </c>
      <c r="D155" s="180"/>
      <c r="E155" s="44"/>
      <c r="F155" s="46"/>
      <c r="G155" s="268" t="e">
        <f aca="false">#REF!+#REF!+#REF!+#REF!+#REF!+#REF!+#REF!+#REF!+#REF!+#REF!+#REF!+#REF!+#REF!+#REF!+#REF!+#REF!+#REF!+#REF!+#REF!+#REF!+#REF!</f>
        <v>#VALUE!</v>
      </c>
      <c r="H155" s="269"/>
      <c r="I155" s="190" t="e">
        <f aca="false">#REF!+#REF!+#REF!+#REF!+#REF!+#REF!+#REF!+#REF!+#REF!+#REF!+#REF!+#REF!+#REF!+#REF!+#REF!+#REF!+#REF!+#REF!+#REF!+#REF!+#REF!</f>
        <v>#VALUE!</v>
      </c>
      <c r="J155" s="190" t="e">
        <f aca="false">#REF!+#REF!+#REF!+#REF!+#REF!+#REF!+#REF!+#REF!+#REF!+#REF!+#REF!+#REF!+#REF!+#REF!+#REF!+#REF!+#REF!+#REF!+#REF!+#REF!+#REF!</f>
        <v>#VALUE!</v>
      </c>
      <c r="K155" s="190" t="e">
        <f aca="false">I155-J155</f>
        <v>#VALUE!</v>
      </c>
      <c r="L155" s="134" t="e">
        <f aca="false">IF(J155=0,"-    ",K155/J155)</f>
        <v>#VALUE!</v>
      </c>
      <c r="Q155" s="64"/>
      <c r="R155" s="64"/>
      <c r="S155" s="64"/>
      <c r="T155" s="64"/>
    </row>
    <row r="156" s="42" customFormat="true" ht="10.5" hidden="false" customHeight="false" outlineLevel="0" collapsed="false">
      <c r="A156" s="127" t="s">
        <v>123</v>
      </c>
      <c r="B156" s="127"/>
      <c r="C156" s="127"/>
      <c r="D156" s="127"/>
      <c r="E156" s="127"/>
      <c r="F156" s="127"/>
      <c r="G156" s="127"/>
      <c r="H156" s="127"/>
      <c r="I156" s="92" t="e">
        <f aca="false">SUM(I138:I142)+SUM(I149:I155)</f>
        <v>#REF!</v>
      </c>
      <c r="J156" s="92" t="e">
        <f aca="false">SUM(J138:J142)+SUM(J149:J155)</f>
        <v>#REF!</v>
      </c>
      <c r="K156" s="92" t="e">
        <f aca="false">I156-J156</f>
        <v>#REF!</v>
      </c>
      <c r="L156" s="94" t="e">
        <f aca="false">IF(J156=0,"-    ",K156/J156)</f>
        <v>#REF!</v>
      </c>
      <c r="M156" s="179"/>
      <c r="Q156" s="64"/>
      <c r="R156" s="64"/>
      <c r="S156" s="64"/>
      <c r="T156" s="64"/>
    </row>
    <row r="157" s="42" customFormat="true" ht="10.5" hidden="false" customHeight="false" outlineLevel="0" collapsed="false">
      <c r="A157" s="183" t="s">
        <v>179</v>
      </c>
      <c r="B157" s="174" t="s">
        <v>180</v>
      </c>
      <c r="C157" s="180"/>
      <c r="D157" s="180"/>
      <c r="E157" s="44"/>
      <c r="F157" s="46"/>
      <c r="G157" s="184"/>
      <c r="H157" s="175"/>
      <c r="I157" s="62"/>
      <c r="J157" s="62"/>
      <c r="K157" s="62"/>
      <c r="L157" s="63"/>
      <c r="Q157" s="64"/>
      <c r="R157" s="64"/>
      <c r="S157" s="64"/>
      <c r="T157" s="64"/>
    </row>
    <row r="158" s="42" customFormat="true" ht="10.5" hidden="false" customHeight="false" outlineLevel="0" collapsed="false">
      <c r="A158" s="183"/>
      <c r="B158" s="180" t="s">
        <v>14</v>
      </c>
      <c r="C158" s="174" t="s">
        <v>181</v>
      </c>
      <c r="D158" s="180"/>
      <c r="E158" s="44"/>
      <c r="F158" s="95"/>
      <c r="G158" s="47"/>
      <c r="H158" s="175"/>
      <c r="I158" s="62" t="e">
        <f aca="false">#REF!+#REF!</f>
        <v>#VALUE!</v>
      </c>
      <c r="J158" s="62" t="e">
        <f aca="false">#REF!+#REF!</f>
        <v>#VALUE!</v>
      </c>
      <c r="K158" s="62" t="e">
        <f aca="false">I158-J158</f>
        <v>#VALUE!</v>
      </c>
      <c r="L158" s="63" t="e">
        <f aca="false">IF(J158=0,"-    ",K158/J158)</f>
        <v>#VALUE!</v>
      </c>
      <c r="Q158" s="64"/>
      <c r="R158" s="64"/>
      <c r="S158" s="64"/>
      <c r="T158" s="64"/>
    </row>
    <row r="159" s="42" customFormat="true" ht="10.5" hidden="false" customHeight="false" outlineLevel="0" collapsed="false">
      <c r="A159" s="183"/>
      <c r="B159" s="180" t="s">
        <v>17</v>
      </c>
      <c r="C159" s="174" t="s">
        <v>182</v>
      </c>
      <c r="D159" s="180"/>
      <c r="E159" s="44"/>
      <c r="F159" s="46"/>
      <c r="G159" s="185"/>
      <c r="H159" s="175"/>
      <c r="I159" s="62" t="e">
        <f aca="false">#REF!+#REF!</f>
        <v>#VALUE!</v>
      </c>
      <c r="J159" s="62" t="e">
        <f aca="false">#REF!+#REF!</f>
        <v>#VALUE!</v>
      </c>
      <c r="K159" s="62" t="e">
        <f aca="false">I159-J159</f>
        <v>#VALUE!</v>
      </c>
      <c r="L159" s="63" t="e">
        <f aca="false">IF(J159=0,"-    ",K159/J159)</f>
        <v>#VALUE!</v>
      </c>
      <c r="Q159" s="64"/>
      <c r="R159" s="64"/>
      <c r="S159" s="64"/>
      <c r="T159" s="64"/>
    </row>
    <row r="160" s="42" customFormat="true" ht="10.5" hidden="false" customHeight="false" outlineLevel="0" collapsed="false">
      <c r="A160" s="127" t="s">
        <v>183</v>
      </c>
      <c r="B160" s="127"/>
      <c r="C160" s="127"/>
      <c r="D160" s="127"/>
      <c r="E160" s="127"/>
      <c r="F160" s="127"/>
      <c r="G160" s="127"/>
      <c r="H160" s="127"/>
      <c r="I160" s="92" t="e">
        <f aca="false">SUM(I158:I159)</f>
        <v>#VALUE!</v>
      </c>
      <c r="J160" s="92" t="e">
        <f aca="false">SUM(J158:J159)</f>
        <v>#VALUE!</v>
      </c>
      <c r="K160" s="92" t="e">
        <f aca="false">I160-J160</f>
        <v>#VALUE!</v>
      </c>
      <c r="L160" s="94" t="e">
        <f aca="false">IF(J160=0,"-    ",K160/J160)</f>
        <v>#VALUE!</v>
      </c>
      <c r="Q160" s="64"/>
      <c r="R160" s="64"/>
      <c r="S160" s="64"/>
      <c r="T160" s="64"/>
    </row>
    <row r="161" s="42" customFormat="true" ht="11.25" hidden="false" customHeight="false" outlineLevel="0" collapsed="false">
      <c r="A161" s="49"/>
      <c r="B161" s="44"/>
      <c r="C161" s="44"/>
      <c r="D161" s="44"/>
      <c r="E161" s="44"/>
      <c r="F161" s="95"/>
      <c r="G161" s="184"/>
      <c r="H161" s="175"/>
      <c r="I161" s="62"/>
      <c r="J161" s="62"/>
      <c r="K161" s="62"/>
      <c r="L161" s="63"/>
      <c r="Q161" s="64"/>
      <c r="R161" s="64"/>
      <c r="S161" s="64"/>
      <c r="T161" s="64"/>
    </row>
    <row r="162" s="42" customFormat="true" ht="11.25" hidden="false" customHeight="false" outlineLevel="0" collapsed="false">
      <c r="A162" s="206" t="s">
        <v>184</v>
      </c>
      <c r="B162" s="206"/>
      <c r="C162" s="206"/>
      <c r="D162" s="206"/>
      <c r="E162" s="206"/>
      <c r="F162" s="206"/>
      <c r="G162" s="206"/>
      <c r="H162" s="206"/>
      <c r="I162" s="138" t="e">
        <f aca="false">I124+I131+I135+I156+I160</f>
        <v>#REF!</v>
      </c>
      <c r="J162" s="138" t="e">
        <f aca="false">J124+J131+J135+J156+J160</f>
        <v>#REF!</v>
      </c>
      <c r="K162" s="138" t="e">
        <f aca="false">I162-J162</f>
        <v>#REF!</v>
      </c>
      <c r="L162" s="207" t="e">
        <f aca="false">IF(J162=0,"-    ",K162/J162)</f>
        <v>#REF!</v>
      </c>
      <c r="Q162" s="64"/>
      <c r="R162" s="64"/>
      <c r="S162" s="64"/>
      <c r="T162" s="64"/>
    </row>
    <row r="163" s="141" customFormat="true" ht="10.5" hidden="false" customHeight="false" outlineLevel="0" collapsed="false">
      <c r="A163" s="183" t="s">
        <v>185</v>
      </c>
      <c r="B163" s="174" t="s">
        <v>117</v>
      </c>
      <c r="C163" s="180"/>
      <c r="D163" s="180"/>
      <c r="E163" s="180"/>
      <c r="F163" s="203"/>
      <c r="G163" s="101"/>
      <c r="H163" s="129"/>
      <c r="I163" s="62"/>
      <c r="J163" s="62"/>
      <c r="K163" s="62"/>
      <c r="L163" s="63"/>
      <c r="Q163" s="142"/>
      <c r="R163" s="142"/>
      <c r="S163" s="142"/>
      <c r="T163" s="142"/>
    </row>
    <row r="164" s="141" customFormat="true" ht="10.5" hidden="false" customHeight="false" outlineLevel="0" collapsed="false">
      <c r="A164" s="183"/>
      <c r="B164" s="180" t="s">
        <v>118</v>
      </c>
      <c r="C164" s="174" t="s">
        <v>119</v>
      </c>
      <c r="D164" s="180"/>
      <c r="E164" s="180"/>
      <c r="F164" s="95"/>
      <c r="G164" s="101"/>
      <c r="H164" s="129"/>
      <c r="I164" s="62" t="e">
        <f aca="false">#REF!</f>
        <v>#REF!</v>
      </c>
      <c r="J164" s="62" t="e">
        <f aca="false">#REF!</f>
        <v>#REF!</v>
      </c>
      <c r="K164" s="62" t="e">
        <f aca="false">I164-J164</f>
        <v>#REF!</v>
      </c>
      <c r="L164" s="63" t="e">
        <f aca="false">IF(J164=0,"-    ",K164/J164)</f>
        <v>#REF!</v>
      </c>
      <c r="Q164" s="142"/>
      <c r="R164" s="142"/>
      <c r="S164" s="142"/>
      <c r="T164" s="142"/>
    </row>
    <row r="165" s="141" customFormat="true" ht="10.5" hidden="false" customHeight="false" outlineLevel="0" collapsed="false">
      <c r="A165" s="183"/>
      <c r="B165" s="180" t="s">
        <v>17</v>
      </c>
      <c r="C165" s="95" t="s">
        <v>120</v>
      </c>
      <c r="D165" s="180"/>
      <c r="E165" s="180"/>
      <c r="F165" s="203"/>
      <c r="G165" s="101"/>
      <c r="H165" s="129"/>
      <c r="I165" s="62" t="e">
        <f aca="false">#REF!</f>
        <v>#REF!</v>
      </c>
      <c r="J165" s="62" t="e">
        <f aca="false">#REF!</f>
        <v>#REF!</v>
      </c>
      <c r="K165" s="62" t="e">
        <f aca="false">I165-J165</f>
        <v>#REF!</v>
      </c>
      <c r="L165" s="63" t="e">
        <f aca="false">IF(J165=0,"-    ",K165/J165)</f>
        <v>#REF!</v>
      </c>
      <c r="Q165" s="142"/>
      <c r="R165" s="142"/>
      <c r="S165" s="142"/>
      <c r="T165" s="142"/>
    </row>
    <row r="166" s="141" customFormat="true" ht="10.5" hidden="false" customHeight="false" outlineLevel="0" collapsed="false">
      <c r="A166" s="183"/>
      <c r="B166" s="95" t="s">
        <v>19</v>
      </c>
      <c r="C166" s="180" t="s">
        <v>121</v>
      </c>
      <c r="D166" s="180"/>
      <c r="E166" s="180"/>
      <c r="F166" s="203"/>
      <c r="G166" s="101"/>
      <c r="H166" s="129"/>
      <c r="I166" s="62" t="e">
        <f aca="false">#REF!</f>
        <v>#REF!</v>
      </c>
      <c r="J166" s="62" t="e">
        <f aca="false">#REF!</f>
        <v>#REF!</v>
      </c>
      <c r="K166" s="62" t="e">
        <f aca="false">I166-J166</f>
        <v>#REF!</v>
      </c>
      <c r="L166" s="63" t="e">
        <f aca="false">IF(J166=0,"-    ",K166/J166)</f>
        <v>#REF!</v>
      </c>
      <c r="Q166" s="142"/>
      <c r="R166" s="142"/>
      <c r="S166" s="142"/>
      <c r="T166" s="142"/>
    </row>
    <row r="167" s="141" customFormat="true" ht="10.5" hidden="false" customHeight="false" outlineLevel="0" collapsed="false">
      <c r="A167" s="183"/>
      <c r="B167" s="180" t="s">
        <v>21</v>
      </c>
      <c r="C167" s="174" t="s">
        <v>122</v>
      </c>
      <c r="D167" s="180"/>
      <c r="E167" s="180"/>
      <c r="F167" s="95"/>
      <c r="G167" s="130"/>
      <c r="H167" s="129"/>
      <c r="I167" s="62" t="e">
        <f aca="false">#REF!+#REF!+#REF!+#REF!+#REF!+#REF!+#REF!</f>
        <v>#VALUE!</v>
      </c>
      <c r="J167" s="62" t="e">
        <f aca="false">#REF!+#REF!+#REF!+#REF!+#REF!+#REF!+#REF!</f>
        <v>#VALUE!</v>
      </c>
      <c r="K167" s="62" t="e">
        <f aca="false">I167-J167</f>
        <v>#VALUE!</v>
      </c>
      <c r="L167" s="63" t="e">
        <f aca="false">IF(J167=0,"-    ",K167/J167)</f>
        <v>#VALUE!</v>
      </c>
      <c r="Q167" s="142"/>
      <c r="R167" s="142"/>
      <c r="S167" s="142"/>
      <c r="T167" s="142"/>
    </row>
    <row r="168" s="42" customFormat="true" ht="11.25" hidden="false" customHeight="false" outlineLevel="0" collapsed="false">
      <c r="A168" s="143" t="s">
        <v>186</v>
      </c>
      <c r="B168" s="143"/>
      <c r="C168" s="143"/>
      <c r="D168" s="143"/>
      <c r="E168" s="143"/>
      <c r="F168" s="143"/>
      <c r="G168" s="143"/>
      <c r="H168" s="143"/>
      <c r="I168" s="144" t="e">
        <f aca="false">SUM(I164:I167)</f>
        <v>#REF!</v>
      </c>
      <c r="J168" s="144" t="e">
        <f aca="false">SUM(J164:J167)</f>
        <v>#REF!</v>
      </c>
      <c r="K168" s="144" t="e">
        <f aca="false">I168-J168</f>
        <v>#REF!</v>
      </c>
      <c r="L168" s="146" t="e">
        <f aca="false">IF(J168=0,"-    ",K168/J168)</f>
        <v>#REF!</v>
      </c>
      <c r="Q168" s="64"/>
      <c r="R168" s="64"/>
      <c r="S168" s="64"/>
      <c r="T168" s="64"/>
    </row>
    <row r="169" s="3" customFormat="true" ht="11.25" hidden="false" customHeight="false" outlineLevel="0" collapsed="false">
      <c r="A169" s="208"/>
      <c r="B169" s="208"/>
      <c r="C169" s="208"/>
      <c r="D169" s="208"/>
      <c r="E169" s="208"/>
      <c r="F169" s="150"/>
      <c r="I169" s="4"/>
      <c r="J169" s="4"/>
      <c r="K169" s="5"/>
      <c r="L169" s="7"/>
    </row>
    <row r="170" s="3" customFormat="true" ht="11.25" hidden="false" customHeight="false" outlineLevel="0" collapsed="false">
      <c r="A170" s="208"/>
      <c r="B170" s="208"/>
      <c r="C170" s="208"/>
      <c r="D170" s="208"/>
      <c r="E170" s="208"/>
      <c r="F170" s="150"/>
      <c r="I170" s="4"/>
      <c r="J170" s="4"/>
      <c r="K170" s="5"/>
      <c r="L170" s="7"/>
    </row>
    <row r="171" s="3" customFormat="true" ht="11.25" hidden="false" customHeight="false" outlineLevel="0" collapsed="false">
      <c r="A171" s="208"/>
      <c r="B171" s="208"/>
      <c r="C171" s="208"/>
      <c r="D171" s="208"/>
      <c r="E171" s="208"/>
      <c r="F171" s="150"/>
      <c r="I171" s="4"/>
      <c r="J171" s="5"/>
      <c r="K171" s="5"/>
      <c r="L171" s="7"/>
    </row>
    <row r="172" s="3" customFormat="true" ht="11.25" hidden="false" customHeight="false" outlineLevel="0" collapsed="false">
      <c r="A172" s="208"/>
      <c r="B172" s="208"/>
      <c r="C172" s="208"/>
      <c r="D172" s="208"/>
      <c r="E172" s="208"/>
      <c r="F172" s="150"/>
      <c r="I172" s="4"/>
      <c r="J172" s="5"/>
      <c r="K172" s="5"/>
      <c r="L172" s="7"/>
    </row>
    <row r="173" s="3" customFormat="true" ht="11.25" hidden="false" customHeight="false" outlineLevel="0" collapsed="false">
      <c r="A173" s="208"/>
      <c r="B173" s="208"/>
      <c r="C173" s="208"/>
      <c r="D173" s="208"/>
      <c r="E173" s="208"/>
      <c r="F173" s="150"/>
      <c r="I173" s="4"/>
      <c r="J173" s="5"/>
      <c r="K173" s="5"/>
      <c r="L173" s="7"/>
    </row>
    <row r="174" s="3" customFormat="true" ht="11.25" hidden="false" customHeight="false" outlineLevel="0" collapsed="false">
      <c r="A174" s="208"/>
      <c r="B174" s="208"/>
      <c r="C174" s="208"/>
      <c r="D174" s="208"/>
      <c r="E174" s="208"/>
      <c r="F174" s="150"/>
      <c r="I174" s="4"/>
      <c r="J174" s="5"/>
      <c r="K174" s="5"/>
      <c r="L174" s="7"/>
    </row>
    <row r="175" s="3" customFormat="true" ht="11.25" hidden="false" customHeight="false" outlineLevel="0" collapsed="false">
      <c r="A175" s="208"/>
      <c r="B175" s="208"/>
      <c r="C175" s="208"/>
      <c r="D175" s="208"/>
      <c r="E175" s="208"/>
      <c r="F175" s="150"/>
      <c r="I175" s="4"/>
      <c r="J175" s="5"/>
      <c r="K175" s="5"/>
      <c r="L175" s="7"/>
    </row>
    <row r="176" s="3" customFormat="true" ht="11.25" hidden="false" customHeight="false" outlineLevel="0" collapsed="false">
      <c r="A176" s="208"/>
      <c r="B176" s="208"/>
      <c r="C176" s="208"/>
      <c r="D176" s="208"/>
      <c r="E176" s="208"/>
      <c r="F176" s="150"/>
      <c r="I176" s="4"/>
      <c r="J176" s="5"/>
      <c r="K176" s="5"/>
      <c r="L176" s="7"/>
    </row>
    <row r="177" s="3" customFormat="true" ht="11.25" hidden="false" customHeight="false" outlineLevel="0" collapsed="false">
      <c r="A177" s="208"/>
      <c r="B177" s="208"/>
      <c r="C177" s="208"/>
      <c r="D177" s="208"/>
      <c r="E177" s="208"/>
      <c r="F177" s="150"/>
      <c r="I177" s="4"/>
      <c r="J177" s="5"/>
      <c r="K177" s="5"/>
      <c r="L177" s="7"/>
    </row>
    <row r="178" s="3" customFormat="true" ht="11.25" hidden="false" customHeight="false" outlineLevel="0" collapsed="false">
      <c r="A178" s="208"/>
      <c r="B178" s="208"/>
      <c r="C178" s="208"/>
      <c r="D178" s="208"/>
      <c r="E178" s="208"/>
      <c r="F178" s="150"/>
      <c r="I178" s="4"/>
      <c r="J178" s="5"/>
      <c r="K178" s="5"/>
      <c r="L178" s="7"/>
    </row>
    <row r="179" s="3" customFormat="true" ht="11.25" hidden="false" customHeight="false" outlineLevel="0" collapsed="false">
      <c r="A179" s="208"/>
      <c r="B179" s="208"/>
      <c r="C179" s="208"/>
      <c r="D179" s="208"/>
      <c r="E179" s="208"/>
      <c r="F179" s="150"/>
      <c r="I179" s="4"/>
      <c r="J179" s="5"/>
      <c r="K179" s="5"/>
      <c r="L179" s="7"/>
    </row>
    <row r="180" s="3" customFormat="true" ht="11.25" hidden="false" customHeight="false" outlineLevel="0" collapsed="false">
      <c r="A180" s="208"/>
      <c r="B180" s="208"/>
      <c r="C180" s="208"/>
      <c r="D180" s="208"/>
      <c r="E180" s="208"/>
      <c r="F180" s="150"/>
      <c r="I180" s="4"/>
      <c r="J180" s="5"/>
      <c r="K180" s="5"/>
      <c r="L180" s="7"/>
    </row>
    <row r="181" s="3" customFormat="true" ht="11.25" hidden="false" customHeight="false" outlineLevel="0" collapsed="false">
      <c r="A181" s="208"/>
      <c r="B181" s="208"/>
      <c r="C181" s="208"/>
      <c r="D181" s="208"/>
      <c r="E181" s="208"/>
      <c r="F181" s="150"/>
      <c r="I181" s="4"/>
      <c r="J181" s="5"/>
      <c r="K181" s="5"/>
      <c r="L181" s="7"/>
    </row>
    <row r="182" s="3" customFormat="true" ht="11.25" hidden="false" customHeight="false" outlineLevel="0" collapsed="false">
      <c r="A182" s="208"/>
      <c r="B182" s="208"/>
      <c r="C182" s="208"/>
      <c r="D182" s="208"/>
      <c r="E182" s="208"/>
      <c r="F182" s="150"/>
      <c r="I182" s="4"/>
      <c r="J182" s="5"/>
      <c r="K182" s="5"/>
      <c r="L182" s="7"/>
    </row>
    <row r="183" s="3" customFormat="true" ht="11.25" hidden="false" customHeight="false" outlineLevel="0" collapsed="false">
      <c r="A183" s="208"/>
      <c r="B183" s="208"/>
      <c r="C183" s="208"/>
      <c r="D183" s="208"/>
      <c r="E183" s="208"/>
      <c r="F183" s="150"/>
      <c r="I183" s="4"/>
      <c r="J183" s="5"/>
      <c r="K183" s="5"/>
      <c r="L183" s="7"/>
    </row>
    <row r="184" s="3" customFormat="true" ht="11.25" hidden="false" customHeight="false" outlineLevel="0" collapsed="false">
      <c r="A184" s="208"/>
      <c r="B184" s="208"/>
      <c r="C184" s="208"/>
      <c r="D184" s="208"/>
      <c r="E184" s="208"/>
      <c r="F184" s="150"/>
      <c r="I184" s="4"/>
      <c r="J184" s="5"/>
      <c r="K184" s="5"/>
      <c r="L184" s="7"/>
    </row>
    <row r="185" s="3" customFormat="true" ht="11.25" hidden="false" customHeight="false" outlineLevel="0" collapsed="false">
      <c r="A185" s="208"/>
      <c r="B185" s="208"/>
      <c r="C185" s="208"/>
      <c r="D185" s="208"/>
      <c r="E185" s="208"/>
      <c r="F185" s="150"/>
      <c r="I185" s="4"/>
      <c r="J185" s="5"/>
      <c r="K185" s="5"/>
      <c r="L185" s="7"/>
    </row>
    <row r="186" s="3" customFormat="true" ht="11.25" hidden="false" customHeight="false" outlineLevel="0" collapsed="false">
      <c r="A186" s="208"/>
      <c r="B186" s="208"/>
      <c r="C186" s="208"/>
      <c r="D186" s="208"/>
      <c r="E186" s="208"/>
      <c r="F186" s="150"/>
      <c r="I186" s="4"/>
      <c r="J186" s="5"/>
      <c r="K186" s="5"/>
      <c r="L186" s="7"/>
    </row>
    <row r="187" s="3" customFormat="true" ht="11.25" hidden="false" customHeight="false" outlineLevel="0" collapsed="false">
      <c r="A187" s="208"/>
      <c r="B187" s="208"/>
      <c r="C187" s="208"/>
      <c r="D187" s="208"/>
      <c r="E187" s="208"/>
      <c r="F187" s="150"/>
      <c r="I187" s="4"/>
      <c r="J187" s="5"/>
      <c r="K187" s="5"/>
      <c r="L187" s="7"/>
    </row>
    <row r="188" s="3" customFormat="true" ht="11.25" hidden="false" customHeight="false" outlineLevel="0" collapsed="false">
      <c r="A188" s="208"/>
      <c r="B188" s="208"/>
      <c r="C188" s="208"/>
      <c r="D188" s="208"/>
      <c r="E188" s="208"/>
      <c r="F188" s="150"/>
      <c r="I188" s="4"/>
      <c r="J188" s="5"/>
      <c r="K188" s="5"/>
      <c r="L188" s="7"/>
    </row>
    <row r="189" s="3" customFormat="true" ht="11.25" hidden="false" customHeight="false" outlineLevel="0" collapsed="false">
      <c r="A189" s="208"/>
      <c r="B189" s="208"/>
      <c r="C189" s="208"/>
      <c r="D189" s="208"/>
      <c r="E189" s="208"/>
      <c r="F189" s="150"/>
      <c r="I189" s="4"/>
      <c r="J189" s="5"/>
      <c r="K189" s="5"/>
      <c r="L189" s="7"/>
    </row>
    <row r="190" s="3" customFormat="true" ht="11.25" hidden="false" customHeight="false" outlineLevel="0" collapsed="false">
      <c r="A190" s="208"/>
      <c r="B190" s="208"/>
      <c r="C190" s="208"/>
      <c r="D190" s="208"/>
      <c r="E190" s="208"/>
      <c r="F190" s="150"/>
      <c r="I190" s="4"/>
      <c r="J190" s="5"/>
      <c r="K190" s="5"/>
      <c r="L190" s="7"/>
    </row>
    <row r="191" s="3" customFormat="true" ht="11.25" hidden="false" customHeight="false" outlineLevel="0" collapsed="false">
      <c r="A191" s="208"/>
      <c r="B191" s="208"/>
      <c r="C191" s="208"/>
      <c r="D191" s="208"/>
      <c r="E191" s="208"/>
      <c r="F191" s="150"/>
      <c r="I191" s="4"/>
      <c r="J191" s="5"/>
      <c r="K191" s="5"/>
      <c r="L191" s="7"/>
    </row>
    <row r="192" s="3" customFormat="true" ht="11.25" hidden="false" customHeight="false" outlineLevel="0" collapsed="false">
      <c r="A192" s="208"/>
      <c r="B192" s="208"/>
      <c r="C192" s="208"/>
      <c r="D192" s="208"/>
      <c r="E192" s="208"/>
      <c r="F192" s="150"/>
      <c r="I192" s="4"/>
      <c r="J192" s="5"/>
      <c r="K192" s="5"/>
      <c r="L192" s="7"/>
    </row>
    <row r="193" s="3" customFormat="true" ht="11.25" hidden="false" customHeight="false" outlineLevel="0" collapsed="false">
      <c r="A193" s="208"/>
      <c r="B193" s="208"/>
      <c r="C193" s="208"/>
      <c r="D193" s="208"/>
      <c r="E193" s="208"/>
      <c r="F193" s="150"/>
      <c r="I193" s="4"/>
      <c r="J193" s="5"/>
      <c r="K193" s="5"/>
      <c r="L193" s="7"/>
    </row>
    <row r="194" s="3" customFormat="true" ht="11.25" hidden="false" customHeight="false" outlineLevel="0" collapsed="false">
      <c r="A194" s="208"/>
      <c r="B194" s="208"/>
      <c r="C194" s="208"/>
      <c r="D194" s="208"/>
      <c r="E194" s="208"/>
      <c r="F194" s="150"/>
      <c r="I194" s="4"/>
      <c r="J194" s="5"/>
      <c r="K194" s="5"/>
      <c r="L194" s="7"/>
    </row>
    <row r="195" s="3" customFormat="true" ht="11.25" hidden="false" customHeight="false" outlineLevel="0" collapsed="false">
      <c r="A195" s="208"/>
      <c r="B195" s="208"/>
      <c r="C195" s="208"/>
      <c r="D195" s="208"/>
      <c r="E195" s="208"/>
      <c r="F195" s="150"/>
      <c r="I195" s="4"/>
      <c r="J195" s="5"/>
      <c r="K195" s="5"/>
      <c r="L195" s="7"/>
    </row>
    <row r="196" s="3" customFormat="true" ht="11.25" hidden="false" customHeight="false" outlineLevel="0" collapsed="false">
      <c r="A196" s="208"/>
      <c r="B196" s="208"/>
      <c r="C196" s="208"/>
      <c r="D196" s="208"/>
      <c r="E196" s="208"/>
      <c r="F196" s="150"/>
      <c r="I196" s="4"/>
      <c r="J196" s="5"/>
      <c r="K196" s="5"/>
      <c r="L196" s="7"/>
    </row>
    <row r="197" s="3" customFormat="true" ht="11.25" hidden="false" customHeight="false" outlineLevel="0" collapsed="false">
      <c r="A197" s="208"/>
      <c r="B197" s="208"/>
      <c r="C197" s="208"/>
      <c r="D197" s="208"/>
      <c r="E197" s="208"/>
      <c r="F197" s="150"/>
      <c r="I197" s="4"/>
      <c r="J197" s="5"/>
      <c r="K197" s="5"/>
      <c r="L197" s="7"/>
    </row>
    <row r="198" s="3" customFormat="true" ht="11.25" hidden="false" customHeight="false" outlineLevel="0" collapsed="false">
      <c r="A198" s="208"/>
      <c r="B198" s="208"/>
      <c r="C198" s="208"/>
      <c r="D198" s="208"/>
      <c r="E198" s="208"/>
      <c r="F198" s="150"/>
      <c r="I198" s="4"/>
      <c r="J198" s="5"/>
      <c r="K198" s="5"/>
      <c r="L198" s="7"/>
    </row>
    <row r="199" s="3" customFormat="true" ht="11.25" hidden="false" customHeight="false" outlineLevel="0" collapsed="false">
      <c r="A199" s="208"/>
      <c r="B199" s="208"/>
      <c r="C199" s="208"/>
      <c r="D199" s="208"/>
      <c r="E199" s="208"/>
      <c r="F199" s="150"/>
      <c r="I199" s="4"/>
      <c r="J199" s="5"/>
      <c r="K199" s="5"/>
      <c r="L199" s="7"/>
    </row>
    <row r="200" s="3" customFormat="true" ht="11.25" hidden="false" customHeight="false" outlineLevel="0" collapsed="false">
      <c r="A200" s="208"/>
      <c r="B200" s="208"/>
      <c r="C200" s="208"/>
      <c r="D200" s="208"/>
      <c r="E200" s="208"/>
      <c r="F200" s="150"/>
      <c r="I200" s="4"/>
      <c r="J200" s="5"/>
      <c r="K200" s="5"/>
      <c r="L200" s="7"/>
    </row>
    <row r="201" s="3" customFormat="true" ht="11.25" hidden="false" customHeight="false" outlineLevel="0" collapsed="false">
      <c r="A201" s="208"/>
      <c r="B201" s="208"/>
      <c r="C201" s="208"/>
      <c r="D201" s="208"/>
      <c r="E201" s="208"/>
      <c r="F201" s="150"/>
      <c r="I201" s="4"/>
      <c r="J201" s="5"/>
      <c r="K201" s="5"/>
      <c r="L201" s="7"/>
    </row>
    <row r="202" s="3" customFormat="true" ht="11.25" hidden="false" customHeight="false" outlineLevel="0" collapsed="false">
      <c r="A202" s="208"/>
      <c r="B202" s="208"/>
      <c r="C202" s="208"/>
      <c r="D202" s="208"/>
      <c r="E202" s="208"/>
      <c r="F202" s="150"/>
      <c r="I202" s="4"/>
      <c r="J202" s="5"/>
      <c r="K202" s="5"/>
      <c r="L202" s="7"/>
    </row>
    <row r="203" s="3" customFormat="true" ht="11.25" hidden="false" customHeight="false" outlineLevel="0" collapsed="false">
      <c r="A203" s="208"/>
      <c r="B203" s="208"/>
      <c r="C203" s="208"/>
      <c r="D203" s="208"/>
      <c r="E203" s="208"/>
      <c r="F203" s="150"/>
      <c r="I203" s="4"/>
      <c r="J203" s="5"/>
      <c r="K203" s="5"/>
      <c r="L203" s="7"/>
    </row>
    <row r="204" s="3" customFormat="true" ht="11.25" hidden="false" customHeight="false" outlineLevel="0" collapsed="false">
      <c r="A204" s="208"/>
      <c r="B204" s="208"/>
      <c r="C204" s="208"/>
      <c r="D204" s="208"/>
      <c r="E204" s="208"/>
      <c r="F204" s="150"/>
      <c r="I204" s="4"/>
      <c r="J204" s="5"/>
      <c r="K204" s="5"/>
      <c r="L204" s="7"/>
    </row>
    <row r="205" s="3" customFormat="true" ht="11.25" hidden="false" customHeight="false" outlineLevel="0" collapsed="false">
      <c r="A205" s="208"/>
      <c r="B205" s="208"/>
      <c r="C205" s="208"/>
      <c r="D205" s="208"/>
      <c r="E205" s="208"/>
      <c r="F205" s="150"/>
      <c r="I205" s="4"/>
      <c r="J205" s="5"/>
      <c r="K205" s="5"/>
      <c r="L205" s="7"/>
    </row>
    <row r="206" s="3" customFormat="true" ht="11.25" hidden="false" customHeight="false" outlineLevel="0" collapsed="false">
      <c r="A206" s="208"/>
      <c r="B206" s="208"/>
      <c r="C206" s="208"/>
      <c r="D206" s="208"/>
      <c r="E206" s="208"/>
      <c r="F206" s="150"/>
      <c r="I206" s="4"/>
      <c r="J206" s="5"/>
      <c r="K206" s="5"/>
      <c r="L206" s="7"/>
    </row>
    <row r="207" s="3" customFormat="true" ht="11.25" hidden="false" customHeight="false" outlineLevel="0" collapsed="false">
      <c r="A207" s="208"/>
      <c r="B207" s="208"/>
      <c r="C207" s="208"/>
      <c r="D207" s="208"/>
      <c r="E207" s="208"/>
      <c r="F207" s="150"/>
      <c r="I207" s="4"/>
      <c r="J207" s="5"/>
      <c r="K207" s="5"/>
      <c r="L207" s="7"/>
    </row>
    <row r="208" s="3" customFormat="true" ht="11.25" hidden="false" customHeight="false" outlineLevel="0" collapsed="false">
      <c r="A208" s="208"/>
      <c r="B208" s="208"/>
      <c r="C208" s="208"/>
      <c r="D208" s="208"/>
      <c r="E208" s="208"/>
      <c r="F208" s="150"/>
      <c r="I208" s="4"/>
      <c r="J208" s="5"/>
      <c r="K208" s="5"/>
      <c r="L208" s="7"/>
    </row>
    <row r="209" s="3" customFormat="true" ht="11.25" hidden="false" customHeight="false" outlineLevel="0" collapsed="false">
      <c r="A209" s="208"/>
      <c r="B209" s="208"/>
      <c r="C209" s="208"/>
      <c r="D209" s="208"/>
      <c r="E209" s="208"/>
      <c r="F209" s="150"/>
      <c r="I209" s="4"/>
      <c r="J209" s="5"/>
      <c r="K209" s="5"/>
      <c r="L209" s="7"/>
    </row>
    <row r="210" s="3" customFormat="true" ht="11.25" hidden="false" customHeight="false" outlineLevel="0" collapsed="false">
      <c r="A210" s="208"/>
      <c r="B210" s="208"/>
      <c r="C210" s="208"/>
      <c r="D210" s="208"/>
      <c r="E210" s="208"/>
      <c r="F210" s="150"/>
      <c r="I210" s="4"/>
      <c r="J210" s="5"/>
      <c r="K210" s="5"/>
      <c r="L210" s="7"/>
    </row>
    <row r="211" s="3" customFormat="true" ht="11.25" hidden="false" customHeight="false" outlineLevel="0" collapsed="false">
      <c r="A211" s="208"/>
      <c r="B211" s="208"/>
      <c r="C211" s="208"/>
      <c r="D211" s="208"/>
      <c r="E211" s="208"/>
      <c r="F211" s="150"/>
      <c r="I211" s="4"/>
      <c r="J211" s="5"/>
      <c r="K211" s="5"/>
      <c r="L211" s="7"/>
    </row>
    <row r="212" s="3" customFormat="true" ht="11.25" hidden="false" customHeight="false" outlineLevel="0" collapsed="false">
      <c r="A212" s="208"/>
      <c r="B212" s="208"/>
      <c r="C212" s="208"/>
      <c r="D212" s="208"/>
      <c r="E212" s="208"/>
      <c r="F212" s="150"/>
      <c r="I212" s="4"/>
      <c r="J212" s="5"/>
      <c r="K212" s="5"/>
      <c r="L212" s="7"/>
    </row>
    <row r="213" s="3" customFormat="true" ht="11.25" hidden="false" customHeight="false" outlineLevel="0" collapsed="false">
      <c r="A213" s="208"/>
      <c r="B213" s="208"/>
      <c r="C213" s="208"/>
      <c r="D213" s="208"/>
      <c r="E213" s="208"/>
      <c r="F213" s="150"/>
      <c r="I213" s="4"/>
      <c r="J213" s="5"/>
      <c r="K213" s="5"/>
      <c r="L213" s="7"/>
    </row>
    <row r="214" s="3" customFormat="true" ht="11.25" hidden="false" customHeight="false" outlineLevel="0" collapsed="false">
      <c r="A214" s="208"/>
      <c r="B214" s="208"/>
      <c r="C214" s="208"/>
      <c r="D214" s="208"/>
      <c r="E214" s="208"/>
      <c r="F214" s="150"/>
      <c r="I214" s="4"/>
      <c r="J214" s="5"/>
      <c r="K214" s="5"/>
      <c r="L214" s="7"/>
    </row>
    <row r="215" s="3" customFormat="true" ht="11.25" hidden="false" customHeight="false" outlineLevel="0" collapsed="false">
      <c r="A215" s="208"/>
      <c r="B215" s="208"/>
      <c r="C215" s="208"/>
      <c r="D215" s="208"/>
      <c r="E215" s="208"/>
      <c r="F215" s="150"/>
      <c r="I215" s="4"/>
      <c r="J215" s="5"/>
      <c r="K215" s="5"/>
      <c r="L215" s="7"/>
    </row>
    <row r="216" s="3" customFormat="true" ht="11.25" hidden="false" customHeight="false" outlineLevel="0" collapsed="false">
      <c r="A216" s="208"/>
      <c r="B216" s="208"/>
      <c r="C216" s="208"/>
      <c r="D216" s="208"/>
      <c r="E216" s="208"/>
      <c r="F216" s="150"/>
      <c r="I216" s="4"/>
      <c r="J216" s="5"/>
      <c r="K216" s="5"/>
      <c r="L216" s="7"/>
    </row>
    <row r="217" s="3" customFormat="true" ht="11.25" hidden="false" customHeight="false" outlineLevel="0" collapsed="false">
      <c r="A217" s="208"/>
      <c r="B217" s="208"/>
      <c r="C217" s="208"/>
      <c r="D217" s="208"/>
      <c r="E217" s="208"/>
      <c r="F217" s="150"/>
      <c r="I217" s="4"/>
      <c r="J217" s="5"/>
      <c r="K217" s="5"/>
      <c r="L217" s="7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false" verticalCentered="false"/>
  <pageMargins left="0.259722222222222" right="0.309722222222222" top="0.870138888888889" bottom="0.8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29:23Z</dcterms:created>
  <dc:creator>Visintin Roberto</dc:creator>
  <dc:description/>
  <dc:language>en-US</dc:language>
  <cp:lastModifiedBy>informatico</cp:lastModifiedBy>
  <cp:lastPrinted>2019-05-02T07:44:52Z</cp:lastPrinted>
  <dcterms:modified xsi:type="dcterms:W3CDTF">2019-05-02T08:29:17Z</dcterms:modified>
  <cp:revision>0</cp:revision>
  <dc:subject/>
  <dc:title/>
</cp:coreProperties>
</file>